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9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林业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农林水支出</t>
  </si>
  <si>
    <t xml:space="preserve">林业和草原</t>
  </si>
  <si>
    <t xml:space="preserve">   行政运行</t>
  </si>
  <si>
    <t xml:space="preserve"> 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林业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林业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县级森林生态效益补偿资金</t>
  </si>
  <si>
    <t xml:space="preserve">全市相关乡镇县级森林生态效益林权益人管护补助</t>
  </si>
  <si>
    <r>
      <rPr>
        <sz val="10"/>
        <rFont val="Noto Sans"/>
        <family val="2"/>
      </rPr>
      <t xml:space="preserve">在全市相关乡镇对</t>
    </r>
    <r>
      <rPr>
        <sz val="10"/>
        <rFont val="宋体"/>
        <family val="0"/>
        <charset val="134"/>
      </rPr>
      <t xml:space="preserve">2.931</t>
    </r>
    <r>
      <rPr>
        <sz val="10"/>
        <rFont val="Noto Sans"/>
        <family val="2"/>
      </rPr>
      <t xml:space="preserve">万亩县级公益林进行管护和补偿，达到保护生态环境。</t>
    </r>
  </si>
  <si>
    <t xml:space="preserve">成本指标</t>
  </si>
  <si>
    <t xml:space="preserve">经济成本指标</t>
  </si>
  <si>
    <r>
      <rPr>
        <sz val="10"/>
        <rFont val="Noto Sans"/>
        <family val="2"/>
      </rPr>
      <t xml:space="preserve">公益林管护补助标准（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反映公益林管护补助标准（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按补助标准拨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降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止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=</t>
  </si>
  <si>
    <t xml:space="preserve">产出指标</t>
  </si>
  <si>
    <t xml:space="preserve">数量指标</t>
  </si>
  <si>
    <t xml:space="preserve">公益林管护（万亩）</t>
  </si>
  <si>
    <t xml:space="preserve">反映公益林管护（万亩）</t>
  </si>
  <si>
    <r>
      <rPr>
        <sz val="10"/>
        <rFont val="Noto Sans"/>
        <family val="2"/>
      </rPr>
      <t xml:space="preserve">按规定面积补助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少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扣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分</t>
    </r>
  </si>
  <si>
    <t xml:space="preserve">万亩</t>
  </si>
  <si>
    <t xml:space="preserve">质量指标</t>
  </si>
  <si>
    <t xml:space="preserve">对生态环境改善情况（是否明显）</t>
  </si>
  <si>
    <t xml:space="preserve">是</t>
  </si>
  <si>
    <t xml:space="preserve">反映对生态环境改善情况（是否明显）</t>
  </si>
  <si>
    <r>
      <rPr>
        <sz val="10"/>
        <rFont val="Noto Sans"/>
        <family val="2"/>
      </rPr>
      <t xml:space="preserve">利于生态环境改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定性</t>
  </si>
  <si>
    <t xml:space="preserve">时效指标</t>
  </si>
  <si>
    <t xml:space="preserve">当期任务完成率</t>
  </si>
  <si>
    <t xml:space="preserve">反映当期任务完成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不得分</t>
    </r>
  </si>
  <si>
    <t xml:space="preserve">%</t>
  </si>
  <si>
    <t xml:space="preserve">≥</t>
  </si>
  <si>
    <t xml:space="preserve">效益指标</t>
  </si>
  <si>
    <t xml:space="preserve">经济效益指标</t>
  </si>
  <si>
    <t xml:space="preserve">给林农直接创收（万元）</t>
  </si>
  <si>
    <t xml:space="preserve">反映给林农直接创收（万元）</t>
  </si>
  <si>
    <r>
      <rPr>
        <sz val="10"/>
        <rFont val="Noto Sans"/>
        <family val="2"/>
      </rPr>
      <t xml:space="preserve">大于等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的，按超过的比重赋分，计算公式为：得分</t>
    </r>
    <r>
      <rPr>
        <sz val="10"/>
        <rFont val="SimSun"/>
        <family val="0"/>
        <charset val="134"/>
      </rPr>
      <t xml:space="preserve">=</t>
    </r>
    <r>
      <rPr>
        <sz val="10"/>
        <rFont val="Noto Sans"/>
        <family val="2"/>
      </rPr>
      <t xml:space="preserve">（实际完成率</t>
    </r>
    <r>
      <rPr>
        <sz val="10"/>
        <rFont val="SimSun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万元</t>
  </si>
  <si>
    <t xml:space="preserve">社会效益指标</t>
  </si>
  <si>
    <t xml:space="preserve">带动就业人数</t>
  </si>
  <si>
    <t xml:space="preserve">反映带动就业人数</t>
  </si>
  <si>
    <r>
      <rPr>
        <sz val="10"/>
        <rFont val="Noto Sans"/>
        <family val="2"/>
      </rPr>
      <t xml:space="preserve">带动就业人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以上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不得分</t>
    </r>
  </si>
  <si>
    <t xml:space="preserve">人</t>
  </si>
  <si>
    <t xml:space="preserve">生态效益指标</t>
  </si>
  <si>
    <t xml:space="preserve">公益林对生态环境情况（是否明显）</t>
  </si>
  <si>
    <t xml:space="preserve">反映公益林对生态环境情况（是否明显）</t>
  </si>
  <si>
    <r>
      <rPr>
        <sz val="10"/>
        <rFont val="Noto Sans"/>
        <family val="2"/>
      </rPr>
      <t xml:space="preserve">明显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一般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分，不明显不得分</t>
    </r>
  </si>
  <si>
    <t xml:space="preserve">可持续影响指标</t>
  </si>
  <si>
    <t xml:space="preserve">可持续影响</t>
  </si>
  <si>
    <t xml:space="preserve">反映可持续影响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不得分</t>
    </r>
  </si>
  <si>
    <t xml:space="preserve">1</t>
  </si>
  <si>
    <t xml:space="preserve">满意度指标</t>
  </si>
  <si>
    <t xml:space="preserve">服务对象满意度指标</t>
  </si>
  <si>
    <t xml:space="preserve">公益林管护补偿满意度</t>
  </si>
  <si>
    <t xml:space="preserve">反映公益林管护补偿满意度</t>
  </si>
  <si>
    <r>
      <rPr>
        <sz val="10"/>
        <rFont val="Noto Sans"/>
        <family val="2"/>
      </rPr>
      <t xml:space="preserve">满意度大于等于</t>
    </r>
    <r>
      <rPr>
        <sz val="10"/>
        <rFont val="仿宋_GB2312"/>
        <family val="0"/>
        <charset val="134"/>
      </rPr>
      <t xml:space="preserve">90%</t>
    </r>
    <r>
      <rPr>
        <sz val="10"/>
        <rFont val="Noto Sans"/>
        <family val="2"/>
      </rPr>
      <t xml:space="preserve">的得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仿宋_GB2312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的得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仿宋_GB2312"/>
        <family val="0"/>
        <charset val="134"/>
      </rPr>
      <t xml:space="preserve">60%</t>
    </r>
    <r>
      <rPr>
        <sz val="10"/>
        <rFont val="Noto Sans"/>
        <family val="2"/>
      </rPr>
      <t xml:space="preserve">的得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仿宋_GB2312"/>
        <family val="0"/>
        <charset val="134"/>
      </rPr>
      <t xml:space="preserve">60%</t>
    </r>
    <r>
      <rPr>
        <sz val="10"/>
        <rFont val="Noto Sans"/>
        <family val="2"/>
      </rPr>
      <t xml:space="preserve">的不得分。</t>
    </r>
  </si>
  <si>
    <t xml:space="preserve">苗圃老年人活动经费</t>
  </si>
  <si>
    <t xml:space="preserve">县苗圃老年人活动支出</t>
  </si>
  <si>
    <t xml:space="preserve">通过保障苗圃老年人活动经费，丰富老年人活动，维护单位稳定和老年人权益。</t>
  </si>
  <si>
    <t xml:space="preserve">财政预算保障老年人活动经费</t>
  </si>
  <si>
    <t xml:space="preserve">反映财政预算保障老年人活动经费</t>
  </si>
  <si>
    <r>
      <rPr>
        <sz val="10"/>
        <rFont val="Noto Sans"/>
        <family val="2"/>
      </rPr>
      <t xml:space="preserve">按预算拨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否则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按项目金额支出</t>
  </si>
  <si>
    <t xml:space="preserve">反映按项目金额支出</t>
  </si>
  <si>
    <r>
      <rPr>
        <sz val="10"/>
        <rFont val="Noto Sans"/>
        <family val="2"/>
      </rPr>
      <t xml:space="preserve">按项目金额开支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少支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活动举办率</t>
  </si>
  <si>
    <t xml:space="preserve">90</t>
  </si>
  <si>
    <t xml:space="preserve">反映活动举办完成率</t>
  </si>
  <si>
    <r>
      <rPr>
        <sz val="10"/>
        <rFont val="Noto Sans"/>
        <family val="2"/>
      </rPr>
      <t xml:space="preserve">每低一个百分点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各项工作完成率</t>
  </si>
  <si>
    <t xml:space="preserve">反映各项工作完成率</t>
  </si>
  <si>
    <t xml:space="preserve">提高老年人幸福感</t>
  </si>
  <si>
    <t xml:space="preserve">95</t>
  </si>
  <si>
    <t xml:space="preserve">反映提高老年人幸福感</t>
  </si>
  <si>
    <t xml:space="preserve">群众满意度</t>
  </si>
  <si>
    <t xml:space="preserve">98</t>
  </si>
  <si>
    <t xml:space="preserve">反映群众满意度</t>
  </si>
  <si>
    <r>
      <rPr>
        <sz val="10"/>
        <rFont val="Noto Sans"/>
        <family val="2"/>
      </rPr>
      <t xml:space="preserve">满意度大于等于</t>
    </r>
    <r>
      <rPr>
        <sz val="10"/>
        <rFont val="SimSun"/>
        <family val="0"/>
        <charset val="134"/>
      </rPr>
      <t xml:space="preserve">98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98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80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不得分</t>
    </r>
  </si>
  <si>
    <t xml:space="preserve">护林员巡护补助</t>
  </si>
  <si>
    <t xml:space="preserve">全市生态护林员巡护补助</t>
  </si>
  <si>
    <t xml:space="preserve">通过对全市范围内聘请的生态护林员发放巡护补助，有效地管理好林地，保护好森林资源。</t>
  </si>
  <si>
    <t xml:space="preserve">护林员补助资金</t>
  </si>
  <si>
    <t xml:space="preserve">204.48</t>
  </si>
  <si>
    <t xml:space="preserve">反映护林员补助资金</t>
  </si>
  <si>
    <t xml:space="preserve">超出成本不得分</t>
  </si>
  <si>
    <t xml:space="preserve">社会成本指标</t>
  </si>
  <si>
    <t xml:space="preserve">护林员人数</t>
  </si>
  <si>
    <t xml:space="preserve">反映聘请护林员人数</t>
  </si>
  <si>
    <r>
      <rPr>
        <sz val="10"/>
        <rFont val="Noto Sans"/>
        <family val="2"/>
      </rPr>
      <t xml:space="preserve">每少于设定人数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人次</t>
  </si>
  <si>
    <t xml:space="preserve">生态环境成本指标</t>
  </si>
  <si>
    <t xml:space="preserve">补助发放准确率</t>
  </si>
  <si>
    <t xml:space="preserve">100</t>
  </si>
  <si>
    <t xml:space="preserve">反映补助发放准确率</t>
  </si>
  <si>
    <r>
      <rPr>
        <sz val="10"/>
        <rFont val="Noto Sans"/>
        <family val="2"/>
      </rPr>
      <t xml:space="preserve">准确率小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为不及格，不得分；大于等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的，按超过的比重赋分，计算公式为：得分</t>
    </r>
    <r>
      <rPr>
        <sz val="10"/>
        <rFont val="SimSun"/>
        <family val="0"/>
        <charset val="134"/>
      </rPr>
      <t xml:space="preserve">=</t>
    </r>
    <r>
      <rPr>
        <sz val="10"/>
        <rFont val="Noto Sans"/>
        <family val="2"/>
      </rPr>
      <t xml:space="preserve">（实际完成率</t>
    </r>
    <r>
      <rPr>
        <sz val="10"/>
        <rFont val="SimSun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≤</t>
  </si>
  <si>
    <t xml:space="preserve">巡护管理林地面积</t>
  </si>
  <si>
    <t xml:space="preserve">136.32</t>
  </si>
  <si>
    <t xml:space="preserve">反映巡护管理林地面积</t>
  </si>
  <si>
    <r>
      <rPr>
        <sz val="10"/>
        <rFont val="Noto Sans"/>
        <family val="2"/>
      </rPr>
      <t xml:space="preserve">完成率小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为不及格，不得分；大于等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的，按超过的比重赋分，计算公式为：得分</t>
    </r>
    <r>
      <rPr>
        <sz val="10"/>
        <rFont val="SimSun"/>
        <family val="0"/>
        <charset val="134"/>
      </rPr>
      <t xml:space="preserve">=</t>
    </r>
    <r>
      <rPr>
        <sz val="10"/>
        <rFont val="Noto Sans"/>
        <family val="2"/>
      </rPr>
      <t xml:space="preserve">（实际完成率</t>
    </r>
    <r>
      <rPr>
        <sz val="10"/>
        <rFont val="SimSun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1000</t>
  </si>
  <si>
    <t xml:space="preserve">反映护林员人数</t>
  </si>
  <si>
    <t xml:space="preserve">每天巡查次数</t>
  </si>
  <si>
    <t xml:space="preserve">2</t>
  </si>
  <si>
    <t xml:space="preserve">反映每天巡查次数</t>
  </si>
  <si>
    <r>
      <rPr>
        <sz val="10"/>
        <rFont val="Noto Sans"/>
        <family val="2"/>
      </rPr>
      <t xml:space="preserve">每少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次</t>
  </si>
  <si>
    <t xml:space="preserve">补助发放及时率</t>
  </si>
  <si>
    <t xml:space="preserve">反映补助发放及时率</t>
  </si>
  <si>
    <t xml:space="preserve">巡护工作完成及时率</t>
  </si>
  <si>
    <t xml:space="preserve">反映巡护工作完成及时率</t>
  </si>
  <si>
    <t xml:space="preserve">效益指标 </t>
  </si>
  <si>
    <t xml:space="preserve">增加护林员家庭收入</t>
  </si>
  <si>
    <t xml:space="preserve">反映增加护林员家庭收入</t>
  </si>
  <si>
    <r>
      <rPr>
        <sz val="10"/>
        <rFont val="Noto Sans"/>
        <family val="2"/>
      </rPr>
      <t xml:space="preserve">每少于指标值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万元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病虫害发生率</t>
  </si>
  <si>
    <t xml:space="preserve">5</t>
  </si>
  <si>
    <r>
      <rPr>
        <sz val="10"/>
        <rFont val="Noto Sans"/>
        <family val="2"/>
      </rPr>
      <t xml:space="preserve">每高于指标值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火灾发生</t>
  </si>
  <si>
    <t xml:space="preserve">0</t>
  </si>
  <si>
    <t xml:space="preserve">反映火灾发生</t>
  </si>
  <si>
    <r>
      <rPr>
        <sz val="10"/>
        <rFont val="Noto Sans"/>
        <family val="2"/>
      </rPr>
      <t xml:space="preserve">发生一起扣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起</t>
  </si>
  <si>
    <t xml:space="preserve">生态环境改善明显情况</t>
  </si>
  <si>
    <t xml:space="preserve">反映生态环境改善</t>
  </si>
  <si>
    <r>
      <rPr>
        <sz val="10"/>
        <rFont val="Noto Sans"/>
        <family val="2"/>
      </rPr>
      <t xml:space="preserve">情况明显得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，否则不得分</t>
    </r>
  </si>
  <si>
    <t xml:space="preserve">&lt;</t>
  </si>
  <si>
    <t xml:space="preserve">经济可持续发展明显情况</t>
  </si>
  <si>
    <t xml:space="preserve">反映经济可持续发展</t>
  </si>
  <si>
    <r>
      <rPr>
        <sz val="10"/>
        <rFont val="Noto Sans"/>
        <family val="2"/>
      </rPr>
      <t xml:space="preserve">满意度大于等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80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60%</t>
    </r>
    <r>
      <rPr>
        <sz val="10"/>
        <rFont val="Noto Sans"/>
        <family val="2"/>
      </rPr>
      <t xml:space="preserve">不得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Noto Sans"/>
        <family val="2"/>
      </rPr>
      <t xml:space="preserve">通过预算执行，保障本单位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名干部职工正常的工资福利待遇；保障单位日常工作正常运转；通过生态护林员巡林护林，更好地保护好森林资源；宣传引导力度，开展全民义务植树活动，加强对林业行业存在环境安全隐患的排查；加强林业有害生物防治工作，争取森林火灾发生率控制在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；继续实施减伐禁伐行动，加强县级森林生态效益林管护力度，增加林农和林企收入，使生态环境等到明显改善。</t>
    </r>
  </si>
  <si>
    <t xml:space="preserve">部门预算支出金额</t>
  </si>
  <si>
    <t xml:space="preserve">反映部门年度实际支出金额。</t>
  </si>
  <si>
    <r>
      <rPr>
        <sz val="10"/>
        <rFont val="Noto Sans"/>
        <family val="2"/>
      </rPr>
      <t xml:space="preserve">以实际支出数为准，偏离目标值</t>
    </r>
    <r>
      <rPr>
        <sz val="10"/>
        <rFont val="SimSun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SimSun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SimSun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分，偏离</t>
    </r>
    <r>
      <rPr>
        <sz val="10"/>
        <rFont val="SimSun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未偏离得满分</t>
    </r>
  </si>
  <si>
    <t xml:space="preserve">反映护林员补助资金成本控制情况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退耕还草补助标准</t>
  </si>
  <si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反映退耕还草补助标准成本控制情况。</t>
  </si>
  <si>
    <t xml:space="preserve">森林防灭火演练次数</t>
  </si>
  <si>
    <t xml:space="preserve">4</t>
  </si>
  <si>
    <t xml:space="preserve">反映森林防灭火演练次数。</t>
  </si>
  <si>
    <t xml:space="preserve">发放森林灭火宣传材料份数</t>
  </si>
  <si>
    <t xml:space="preserve">25000</t>
  </si>
  <si>
    <t xml:space="preserve">份</t>
  </si>
  <si>
    <t xml:space="preserve">反映发放森林灭火宣传材料份数。</t>
  </si>
  <si>
    <t xml:space="preserve">公益林补偿面积</t>
  </si>
  <si>
    <t xml:space="preserve">62</t>
  </si>
  <si>
    <t xml:space="preserve">反映公益林补偿面积。</t>
  </si>
  <si>
    <t xml:space="preserve">林业保护宣传活动数</t>
  </si>
  <si>
    <t xml:space="preserve">12</t>
  </si>
  <si>
    <t xml:space="preserve">场</t>
  </si>
  <si>
    <t xml:space="preserve">反映林业保护宣传活动数。</t>
  </si>
  <si>
    <t xml:space="preserve">举办森林防火专题讲座次数</t>
  </si>
  <si>
    <t xml:space="preserve">反映举办森林防火专题讲座次数。</t>
  </si>
  <si>
    <t xml:space="preserve">森林防火面积</t>
  </si>
  <si>
    <t xml:space="preserve">反映森林防火面积。</t>
  </si>
  <si>
    <t xml:space="preserve">421</t>
  </si>
  <si>
    <t xml:space="preserve">反映护林员人数。</t>
  </si>
  <si>
    <t xml:space="preserve">举办活动场数</t>
  </si>
  <si>
    <t xml:space="preserve">8</t>
  </si>
  <si>
    <t xml:space="preserve">反映举办活动场数。</t>
  </si>
  <si>
    <t xml:space="preserve">古树名木保护株数</t>
  </si>
  <si>
    <t xml:space="preserve">850</t>
  </si>
  <si>
    <t xml:space="preserve">株</t>
  </si>
  <si>
    <t xml:space="preserve">反映古树名木保护株数。</t>
  </si>
  <si>
    <t xml:space="preserve">古树名木巡查次数</t>
  </si>
  <si>
    <t xml:space="preserve">18</t>
  </si>
  <si>
    <t xml:space="preserve">反映古树名木巡查次数。</t>
  </si>
  <si>
    <t xml:space="preserve">巡查覆盖率</t>
  </si>
  <si>
    <t xml:space="preserve">反映森林防灭火巡查覆盖情况。</t>
  </si>
  <si>
    <t xml:space="preserve">财政供养人员控制率</t>
  </si>
  <si>
    <t xml:space="preserve">反映单位实际供养人员情况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</t>
    </r>
  </si>
  <si>
    <t xml:space="preserve">政府采购执行率</t>
  </si>
  <si>
    <t xml:space="preserve">反映单位实际采购金额、项目数情况。</t>
  </si>
  <si>
    <t xml:space="preserve">验收合格率</t>
  </si>
  <si>
    <t xml:space="preserve">96</t>
  </si>
  <si>
    <t xml:space="preserve">反映森林抚育验收合格情况。</t>
  </si>
  <si>
    <t xml:space="preserve">古树名木保护率</t>
  </si>
  <si>
    <t xml:space="preserve">反映古树名木纳入保护情况。</t>
  </si>
  <si>
    <t xml:space="preserve">新造油茶存活率</t>
  </si>
  <si>
    <t xml:space="preserve">92</t>
  </si>
  <si>
    <t xml:space="preserve">反映新造油茶存活情况。</t>
  </si>
  <si>
    <t xml:space="preserve">培训合格率</t>
  </si>
  <si>
    <t xml:space="preserve">反映有害生物防治培训合格情况。</t>
  </si>
  <si>
    <t xml:space="preserve">森林防火工作完成及时率</t>
  </si>
  <si>
    <t xml:space="preserve">反映森林防火工作完成及时率情况</t>
  </si>
  <si>
    <t xml:space="preserve">考核及时率</t>
  </si>
  <si>
    <t xml:space="preserve">反映生态保护考核及时情况。</t>
  </si>
  <si>
    <t xml:space="preserve">培训及时率</t>
  </si>
  <si>
    <t xml:space="preserve">反映湿地保护培训及时情况。</t>
  </si>
  <si>
    <t xml:space="preserve">反映林场富余人员补助发放及时情况。</t>
  </si>
  <si>
    <t xml:space="preserve">验收及时率</t>
  </si>
  <si>
    <t xml:space="preserve">反映森林抚育验收及时情况。</t>
  </si>
  <si>
    <t xml:space="preserve">减少森林火灾的财产损失</t>
  </si>
  <si>
    <t xml:space="preserve">反映部门工作减少森林火灾的财产损失。</t>
  </si>
  <si>
    <t xml:space="preserve">增加林农收入</t>
  </si>
  <si>
    <t xml:space="preserve">10000</t>
  </si>
  <si>
    <t xml:space="preserve">元</t>
  </si>
  <si>
    <t xml:space="preserve">反映森林禁伐减伐增加林农收入。</t>
  </si>
  <si>
    <t xml:space="preserve">提高群众森林防火意识</t>
  </si>
  <si>
    <t xml:space="preserve">提高</t>
  </si>
  <si>
    <t xml:space="preserve">反映通过部门工作对群众森林防火意识的提高情况。</t>
  </si>
  <si>
    <r>
      <rPr>
        <sz val="10"/>
        <rFont val="Noto Sans"/>
        <family val="2"/>
      </rPr>
      <t xml:space="preserve">有效提高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、一般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、未提高</t>
    </r>
    <r>
      <rPr>
        <sz val="10"/>
        <rFont val="SimSun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增强森林火灾处理能力</t>
  </si>
  <si>
    <t xml:space="preserve">增强</t>
  </si>
  <si>
    <t xml:space="preserve">反映通过森林防火专项对森林火灾处理能力的增强情况。</t>
  </si>
  <si>
    <r>
      <rPr>
        <sz val="10"/>
        <rFont val="Noto Sans"/>
        <family val="2"/>
      </rPr>
      <t xml:space="preserve">有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、一般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、未增强</t>
    </r>
    <r>
      <rPr>
        <sz val="10"/>
        <rFont val="SimSun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推动林草资源网格化管理</t>
  </si>
  <si>
    <t xml:space="preserve">推动</t>
  </si>
  <si>
    <t xml:space="preserve">反映通过护林员补助对林草资源网格化管理的推动情况。</t>
  </si>
  <si>
    <t xml:space="preserve">培育壮大林业产业</t>
  </si>
  <si>
    <t xml:space="preserve">11</t>
  </si>
  <si>
    <t xml:space="preserve">反映通过退耕还林还草对壮大林业产业的培育情况。</t>
  </si>
  <si>
    <r>
      <rPr>
        <sz val="10"/>
        <rFont val="Noto Sans"/>
        <family val="2"/>
      </rPr>
      <t xml:space="preserve">每低于指标值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森林生态效益提升</t>
  </si>
  <si>
    <t xml:space="preserve">提升</t>
  </si>
  <si>
    <t xml:space="preserve">反映森林生态效益提升情况</t>
  </si>
  <si>
    <r>
      <rPr>
        <sz val="10"/>
        <rFont val="Noto Sans"/>
        <family val="2"/>
      </rPr>
      <t xml:space="preserve">有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、一般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、未提升</t>
    </r>
    <r>
      <rPr>
        <sz val="10"/>
        <rFont val="SimSun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防止水土流失</t>
  </si>
  <si>
    <t xml:space="preserve">防止</t>
  </si>
  <si>
    <t xml:space="preserve">反映防止水土流失情况</t>
  </si>
  <si>
    <t xml:space="preserve">未达到防止目标不得分</t>
  </si>
  <si>
    <t xml:space="preserve">维护生物多样性</t>
  </si>
  <si>
    <t xml:space="preserve">维护</t>
  </si>
  <si>
    <t xml:space="preserve">反映通过湿地保护对生物多样性的维护情况。</t>
  </si>
  <si>
    <r>
      <rPr>
        <sz val="10"/>
        <rFont val="Noto Sans"/>
        <family val="2"/>
      </rPr>
      <t xml:space="preserve">有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、一般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、未维护</t>
    </r>
    <r>
      <rPr>
        <sz val="10"/>
        <rFont val="SimSun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林业生态持续影响提升程度</t>
  </si>
  <si>
    <t xml:space="preserve">反映林业生态持续影响提升程度</t>
  </si>
  <si>
    <t xml:space="preserve">公众满意度</t>
  </si>
  <si>
    <t xml:space="preserve">反映公众对森林防火的满意情况</t>
  </si>
  <si>
    <r>
      <rPr>
        <sz val="10"/>
        <rFont val="Noto Sans"/>
        <family val="2"/>
      </rPr>
      <t xml:space="preserve">满意度大于等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85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70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70%</t>
    </r>
    <r>
      <rPr>
        <sz val="10"/>
        <rFont val="Noto Sans"/>
        <family val="2"/>
      </rPr>
      <t xml:space="preserve">不得分</t>
    </r>
  </si>
  <si>
    <t xml:space="preserve">反映群众对部门工作的满意情况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0_ "/>
    <numFmt numFmtId="167" formatCode="#,##0.000"/>
    <numFmt numFmtId="168" formatCode="#,##0.00"/>
    <numFmt numFmtId="169" formatCode="#,##0.000_ "/>
    <numFmt numFmtId="170" formatCode="@"/>
    <numFmt numFmtId="171" formatCode="0000"/>
    <numFmt numFmtId="172" formatCode="0.00%"/>
    <numFmt numFmtId="173" formatCode="0%"/>
    <numFmt numFmtId="174" formatCode="[$-409]m/d/yyyy"/>
    <numFmt numFmtId="175" formatCode="0.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SimSun"/>
      <family val="0"/>
      <charset val="134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6" xfId="20"/>
    <cellStyle name="千位分隔 6 2" xfId="21"/>
    <cellStyle name="千位分隔 6 2 2" xfId="22"/>
    <cellStyle name="千位分隔 6 2 2 2" xfId="23"/>
    <cellStyle name="千位分隔 6 2 2 3" xfId="24"/>
    <cellStyle name="千位分隔 6 2 3" xfId="25"/>
    <cellStyle name="千位分隔 6 2 4" xfId="26"/>
    <cellStyle name="千位分隔 6 3" xfId="27"/>
    <cellStyle name="千位分隔 6 3 2" xfId="28"/>
    <cellStyle name="千位分隔 6 3 3" xfId="29"/>
    <cellStyle name="千位分隔 6 4" xfId="30"/>
    <cellStyle name="千位分隔 6 5" xfId="31"/>
    <cellStyle name="好_附3-1在职人员花名册" xfId="32"/>
    <cellStyle name="好_附3-1在职人员花名册 2" xfId="33"/>
    <cellStyle name="好_附3-1在职人员花名册 2 2" xfId="34"/>
    <cellStyle name="好_附3-1在职人员花名册 2 3" xfId="35"/>
    <cellStyle name="好_附3-1在职人员花名册 3" xfId="36"/>
    <cellStyle name="好_附3-1在职人员花名册 4" xfId="37"/>
    <cellStyle name="差_附3-1在职人员花名册" xfId="38"/>
    <cellStyle name="差_附3-1在职人员花名册 2" xfId="39"/>
    <cellStyle name="差_附3-1在职人员花名册 2 2" xfId="40"/>
    <cellStyle name="差_附3-1在职人员花名册 2 3" xfId="41"/>
    <cellStyle name="差_附3-1在职人员花名册 3" xfId="42"/>
    <cellStyle name="差_附3-1在职人员花名册 4" xfId="43"/>
    <cellStyle name="常规 10" xfId="44"/>
    <cellStyle name="常规 10 2" xfId="45"/>
    <cellStyle name="常规 10 2 2" xfId="46"/>
    <cellStyle name="常规 10 2 2 2" xfId="47"/>
    <cellStyle name="常规 10 2 2 3" xfId="48"/>
    <cellStyle name="常规 10 2 3" xfId="49"/>
    <cellStyle name="常规 10 2 4" xfId="50"/>
    <cellStyle name="常规 10 3" xfId="51"/>
    <cellStyle name="常规 10 3 2" xfId="52"/>
    <cellStyle name="常规 10 3 2 2" xfId="53"/>
    <cellStyle name="常规 10 3 2 3" xfId="54"/>
    <cellStyle name="常规 10 3 3" xfId="55"/>
    <cellStyle name="常规 10 3 4" xfId="56"/>
    <cellStyle name="常规 10 4" xfId="57"/>
    <cellStyle name="常规 10 4 2" xfId="58"/>
    <cellStyle name="常规 10 4 2 2" xfId="59"/>
    <cellStyle name="常规 10 4 2 3" xfId="60"/>
    <cellStyle name="常规 10 4 3" xfId="61"/>
    <cellStyle name="常规 10 4 4" xfId="62"/>
    <cellStyle name="常规 10 5" xfId="63"/>
    <cellStyle name="常规 10 5 2" xfId="64"/>
    <cellStyle name="常规 10 5 2 2" xfId="65"/>
    <cellStyle name="常规 10 5 2 3" xfId="66"/>
    <cellStyle name="常规 10 5 3" xfId="67"/>
    <cellStyle name="常规 10 5 4" xfId="68"/>
    <cellStyle name="常规 10 6" xfId="69"/>
    <cellStyle name="常规 10 6 2" xfId="70"/>
    <cellStyle name="常规 10 6 3" xfId="71"/>
    <cellStyle name="常规 10 7" xfId="72"/>
    <cellStyle name="常规 10 8" xfId="73"/>
    <cellStyle name="常规 11" xfId="74"/>
    <cellStyle name="常规 12" xfId="75"/>
    <cellStyle name="常规 12 2" xfId="76"/>
    <cellStyle name="常规 12 2 2" xfId="77"/>
    <cellStyle name="常规 12 2 2 2" xfId="78"/>
    <cellStyle name="常规 12 2 2 3" xfId="79"/>
    <cellStyle name="常规 12 2 3" xfId="80"/>
    <cellStyle name="常规 12 2 4" xfId="81"/>
    <cellStyle name="常规 12 3" xfId="82"/>
    <cellStyle name="常规 12 3 2" xfId="83"/>
    <cellStyle name="常规 12 3 3" xfId="84"/>
    <cellStyle name="常规 12 4" xfId="85"/>
    <cellStyle name="常规 12 5" xfId="86"/>
    <cellStyle name="常规 13" xfId="87"/>
    <cellStyle name="常规 13 3" xfId="88"/>
    <cellStyle name="常规 13 3 2" xfId="89"/>
    <cellStyle name="常规 13 3 2 2" xfId="90"/>
    <cellStyle name="常规 13 3 2 3" xfId="91"/>
    <cellStyle name="常规 13 3 3" xfId="92"/>
    <cellStyle name="常规 13 3 4" xfId="93"/>
    <cellStyle name="常规 13 4" xfId="94"/>
    <cellStyle name="常规 13 4 2" xfId="95"/>
    <cellStyle name="常规 13 4 2 2" xfId="96"/>
    <cellStyle name="常规 13 4 2 3" xfId="97"/>
    <cellStyle name="常规 13 4 3" xfId="98"/>
    <cellStyle name="常规 13 4 4" xfId="99"/>
    <cellStyle name="常规 13 5" xfId="100"/>
    <cellStyle name="常规 13 5 2" xfId="101"/>
    <cellStyle name="常规 13 5 2 2" xfId="102"/>
    <cellStyle name="常规 13 5 2 3" xfId="103"/>
    <cellStyle name="常规 13 5 3" xfId="104"/>
    <cellStyle name="常规 13 5 4" xfId="105"/>
    <cellStyle name="常规 14" xfId="106"/>
    <cellStyle name="常规 15" xfId="107"/>
    <cellStyle name="常规 16" xfId="108"/>
    <cellStyle name="常规 17" xfId="109"/>
    <cellStyle name="常规 2" xfId="110"/>
    <cellStyle name="常规 2 10" xfId="111"/>
    <cellStyle name="常规 2 2" xfId="112"/>
    <cellStyle name="常规 2 2 2" xfId="113"/>
    <cellStyle name="常规 2 2 2 2" xfId="114"/>
    <cellStyle name="常规 2 2 2 3" xfId="115"/>
    <cellStyle name="常规 2 2 3" xfId="116"/>
    <cellStyle name="常规 2 2 4" xfId="117"/>
    <cellStyle name="常规 2 22" xfId="118"/>
    <cellStyle name="常规 2 22 2" xfId="119"/>
    <cellStyle name="常规 2 22 2 2" xfId="120"/>
    <cellStyle name="常规 2 22 2 3" xfId="121"/>
    <cellStyle name="常规 2 22 3" xfId="122"/>
    <cellStyle name="常规 2 22 4" xfId="123"/>
    <cellStyle name="常规 2 3" xfId="124"/>
    <cellStyle name="常规 2 3 2" xfId="125"/>
    <cellStyle name="常规 2 3 3" xfId="126"/>
    <cellStyle name="常规 2 4" xfId="127"/>
    <cellStyle name="常规 2 4 2" xfId="128"/>
    <cellStyle name="常规 2 4 3" xfId="129"/>
    <cellStyle name="常规 2 5" xfId="130"/>
    <cellStyle name="常规 2 5 2" xfId="131"/>
    <cellStyle name="常规 2 5 2 2" xfId="132"/>
    <cellStyle name="常规 2 5 2 3" xfId="133"/>
    <cellStyle name="常规 2 5 3" xfId="134"/>
    <cellStyle name="常规 2 5 4" xfId="135"/>
    <cellStyle name="常规 2 6" xfId="136"/>
    <cellStyle name="常规 2 6 2" xfId="137"/>
    <cellStyle name="常规 2 6 2 2" xfId="138"/>
    <cellStyle name="常规 2 6 2 3" xfId="139"/>
    <cellStyle name="常规 2 6 3" xfId="140"/>
    <cellStyle name="常规 2 6 4" xfId="141"/>
    <cellStyle name="常规 2 7" xfId="142"/>
    <cellStyle name="常规 2 7 2" xfId="143"/>
    <cellStyle name="常规 2 7 2 2" xfId="144"/>
    <cellStyle name="常规 2 7 2 3" xfId="145"/>
    <cellStyle name="常规 2 7 3" xfId="146"/>
    <cellStyle name="常规 2 7 4" xfId="147"/>
    <cellStyle name="常规 2 8" xfId="148"/>
    <cellStyle name="常规 2 9" xfId="149"/>
    <cellStyle name="常规 29" xfId="150"/>
    <cellStyle name="常规 29 2" xfId="151"/>
    <cellStyle name="常规 29 2 2" xfId="152"/>
    <cellStyle name="常规 29 2 3" xfId="153"/>
    <cellStyle name="常规 29 3" xfId="154"/>
    <cellStyle name="常规 29 4" xfId="155"/>
    <cellStyle name="常规 3" xfId="156"/>
    <cellStyle name="常规 3 2" xfId="157"/>
    <cellStyle name="常规 3 2 2" xfId="158"/>
    <cellStyle name="常规 3 2 3" xfId="159"/>
    <cellStyle name="常规 3 3" xfId="160"/>
    <cellStyle name="常规 3 3 2" xfId="161"/>
    <cellStyle name="常规 3 3 3" xfId="162"/>
    <cellStyle name="常规 3 4" xfId="163"/>
    <cellStyle name="常规 3 5" xfId="164"/>
    <cellStyle name="常规 30" xfId="165"/>
    <cellStyle name="常规 30 2" xfId="166"/>
    <cellStyle name="常规 30 2 2" xfId="167"/>
    <cellStyle name="常规 30 2 3" xfId="168"/>
    <cellStyle name="常规 30 3" xfId="169"/>
    <cellStyle name="常规 30 4" xfId="170"/>
    <cellStyle name="常规 31" xfId="171"/>
    <cellStyle name="常规 31 2" xfId="172"/>
    <cellStyle name="常规 31 2 2" xfId="173"/>
    <cellStyle name="常规 31 2 3" xfId="174"/>
    <cellStyle name="常规 31 3" xfId="175"/>
    <cellStyle name="常规 31 4" xfId="176"/>
    <cellStyle name="常规 32" xfId="177"/>
    <cellStyle name="常规 32 2" xfId="178"/>
    <cellStyle name="常规 32 2 2" xfId="179"/>
    <cellStyle name="常规 32 2 3" xfId="180"/>
    <cellStyle name="常规 32 3" xfId="181"/>
    <cellStyle name="常规 32 4" xfId="182"/>
    <cellStyle name="常规 33" xfId="183"/>
    <cellStyle name="常规 33 2" xfId="184"/>
    <cellStyle name="常规 33 2 2" xfId="185"/>
    <cellStyle name="常规 33 2 3" xfId="186"/>
    <cellStyle name="常规 33 3" xfId="187"/>
    <cellStyle name="常规 33 4" xfId="188"/>
    <cellStyle name="常规 34" xfId="189"/>
    <cellStyle name="常规 34 2" xfId="190"/>
    <cellStyle name="常规 34 2 2" xfId="191"/>
    <cellStyle name="常规 34 2 3" xfId="192"/>
    <cellStyle name="常规 34 3" xfId="193"/>
    <cellStyle name="常规 34 4" xfId="194"/>
    <cellStyle name="常规 35" xfId="195"/>
    <cellStyle name="常规 35 2" xfId="196"/>
    <cellStyle name="常规 35 2 2" xfId="197"/>
    <cellStyle name="常规 35 2 3" xfId="198"/>
    <cellStyle name="常规 35 3" xfId="199"/>
    <cellStyle name="常规 35 4" xfId="200"/>
    <cellStyle name="常规 4" xfId="201"/>
    <cellStyle name="常规 4 2" xfId="202"/>
    <cellStyle name="常规 4 2 2" xfId="203"/>
    <cellStyle name="常规 4 2 2 2" xfId="204"/>
    <cellStyle name="常规 4 2 2 3" xfId="205"/>
    <cellStyle name="常规 4 2 3" xfId="206"/>
    <cellStyle name="常规 4 2 4" xfId="207"/>
    <cellStyle name="常规 4 3" xfId="208"/>
    <cellStyle name="常规 4 3 2" xfId="209"/>
    <cellStyle name="常规 4 3 2 2" xfId="210"/>
    <cellStyle name="常规 4 3 2 3" xfId="211"/>
    <cellStyle name="常规 4 3 3" xfId="212"/>
    <cellStyle name="常规 4 3 4" xfId="213"/>
    <cellStyle name="常规 4 4" xfId="214"/>
    <cellStyle name="常规 4 4 2" xfId="215"/>
    <cellStyle name="常规 4 4 2 2" xfId="216"/>
    <cellStyle name="常规 4 4 2 3" xfId="217"/>
    <cellStyle name="常规 4 4 3" xfId="218"/>
    <cellStyle name="常规 4 4 4" xfId="219"/>
    <cellStyle name="常规 4 5" xfId="220"/>
    <cellStyle name="常规 4 5 2" xfId="221"/>
    <cellStyle name="常规 4 5 2 2" xfId="222"/>
    <cellStyle name="常规 4 5 2 3" xfId="223"/>
    <cellStyle name="常规 4 5 3" xfId="224"/>
    <cellStyle name="常规 4 5 4" xfId="225"/>
    <cellStyle name="常规 4 6" xfId="226"/>
    <cellStyle name="常规 4 6 2" xfId="227"/>
    <cellStyle name="常规 4 6 3" xfId="228"/>
    <cellStyle name="常规 4 7" xfId="229"/>
    <cellStyle name="常规 4 8" xfId="230"/>
    <cellStyle name="常规 44" xfId="231"/>
    <cellStyle name="常规 44 2" xfId="232"/>
    <cellStyle name="常规 44 2 2" xfId="233"/>
    <cellStyle name="常规 44 2 3" xfId="234"/>
    <cellStyle name="常规 44 3" xfId="235"/>
    <cellStyle name="常规 44 4" xfId="236"/>
    <cellStyle name="常规 49" xfId="237"/>
    <cellStyle name="常规 49 2" xfId="238"/>
    <cellStyle name="常规 49 2 2" xfId="239"/>
    <cellStyle name="常规 49 2 3" xfId="240"/>
    <cellStyle name="常规 49 3" xfId="241"/>
    <cellStyle name="常规 49 4" xfId="242"/>
    <cellStyle name="常规 5" xfId="243"/>
    <cellStyle name="常规 5 11" xfId="244"/>
    <cellStyle name="常规 5 11 2" xfId="245"/>
    <cellStyle name="常规 5 11 2 2" xfId="246"/>
    <cellStyle name="常规 5 11 2 3" xfId="247"/>
    <cellStyle name="常规 5 11 3" xfId="248"/>
    <cellStyle name="常规 5 11 4" xfId="249"/>
    <cellStyle name="常规 5 12" xfId="250"/>
    <cellStyle name="常规 5 12 2" xfId="251"/>
    <cellStyle name="常规 5 12 2 2" xfId="252"/>
    <cellStyle name="常规 5 12 2 3" xfId="253"/>
    <cellStyle name="常规 5 12 3" xfId="254"/>
    <cellStyle name="常规 5 12 4" xfId="255"/>
    <cellStyle name="常规 5 13" xfId="256"/>
    <cellStyle name="常规 5 13 2" xfId="257"/>
    <cellStyle name="常规 5 13 2 2" xfId="258"/>
    <cellStyle name="常规 5 13 2 3" xfId="259"/>
    <cellStyle name="常规 5 13 3" xfId="260"/>
    <cellStyle name="常规 5 13 4" xfId="261"/>
    <cellStyle name="常规 5 14" xfId="262"/>
    <cellStyle name="常规 5 14 2" xfId="263"/>
    <cellStyle name="常规 5 14 2 2" xfId="264"/>
    <cellStyle name="常规 5 14 2 3" xfId="265"/>
    <cellStyle name="常规 5 14 3" xfId="266"/>
    <cellStyle name="常规 5 14 4" xfId="267"/>
    <cellStyle name="常规 5 2" xfId="268"/>
    <cellStyle name="常规 5 2 2" xfId="269"/>
    <cellStyle name="常规 5 2 3" xfId="270"/>
    <cellStyle name="常规 5 3" xfId="271"/>
    <cellStyle name="常规 5 4" xfId="272"/>
    <cellStyle name="常规 6" xfId="273"/>
    <cellStyle name="常规 6 2" xfId="274"/>
    <cellStyle name="常规 6 2 2" xfId="275"/>
    <cellStyle name="常规 6 2 3" xfId="276"/>
    <cellStyle name="常规 6 3" xfId="277"/>
    <cellStyle name="常规 6 4" xfId="278"/>
    <cellStyle name="常规 66" xfId="279"/>
    <cellStyle name="常规 66 2" xfId="280"/>
    <cellStyle name="常规 66 2 2" xfId="281"/>
    <cellStyle name="常规 66 2 2 2" xfId="282"/>
    <cellStyle name="常规 66 2 2 3" xfId="283"/>
    <cellStyle name="常规 66 2 3" xfId="284"/>
    <cellStyle name="常规 66 2 4" xfId="285"/>
    <cellStyle name="常规 66 3" xfId="286"/>
    <cellStyle name="常规 66 3 2" xfId="287"/>
    <cellStyle name="常规 66 3 3" xfId="288"/>
    <cellStyle name="常规 66 4" xfId="289"/>
    <cellStyle name="常规 66 5" xfId="290"/>
    <cellStyle name="常规 67" xfId="291"/>
    <cellStyle name="常规 67 2" xfId="292"/>
    <cellStyle name="常规 67 2 2" xfId="293"/>
    <cellStyle name="常规 67 2 2 2" xfId="294"/>
    <cellStyle name="常规 67 2 2 3" xfId="295"/>
    <cellStyle name="常规 67 2 3" xfId="296"/>
    <cellStyle name="常规 67 2 4" xfId="297"/>
    <cellStyle name="常规 67 3" xfId="298"/>
    <cellStyle name="常规 67 3 2" xfId="299"/>
    <cellStyle name="常规 67 3 3" xfId="300"/>
    <cellStyle name="常规 67 4" xfId="301"/>
    <cellStyle name="常规 67 5" xfId="302"/>
    <cellStyle name="常规 7" xfId="303"/>
    <cellStyle name="常规 7 2" xfId="304"/>
    <cellStyle name="常规 7 2 2" xfId="305"/>
    <cellStyle name="常规 7 2 3" xfId="306"/>
    <cellStyle name="常规 7 3" xfId="307"/>
    <cellStyle name="常规 7 4" xfId="308"/>
    <cellStyle name="常规 8" xfId="309"/>
    <cellStyle name="常规 8 2" xfId="310"/>
    <cellStyle name="常规 8 3" xfId="311"/>
    <cellStyle name="常规 9" xfId="312"/>
    <cellStyle name="常规 9 2" xfId="313"/>
    <cellStyle name="常规 9 2 2" xfId="314"/>
    <cellStyle name="常规 9 2 3" xfId="315"/>
    <cellStyle name="常规 9 3" xfId="316"/>
    <cellStyle name="常规 9 4" xfId="317"/>
    <cellStyle name="常规_71C51E4CC0F946D28F2ADAAF265FCF2B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204.796</v>
      </c>
      <c r="C6" s="11" t="s">
        <v>11</v>
      </c>
      <c r="D6" s="13"/>
      <c r="E6" s="11" t="s">
        <v>12</v>
      </c>
      <c r="F6" s="14" t="n">
        <f aca="false">SUM(F7:F9)</f>
        <v>1947.486</v>
      </c>
    </row>
    <row r="7" customFormat="false" ht="13.5" hidden="false" customHeight="true" outlineLevel="0" collapsed="false">
      <c r="A7" s="11" t="s">
        <v>13</v>
      </c>
      <c r="B7" s="15"/>
      <c r="C7" s="11" t="s">
        <v>14</v>
      </c>
      <c r="D7" s="13"/>
      <c r="E7" s="11" t="s">
        <v>15</v>
      </c>
      <c r="F7" s="16" t="n">
        <v>1534.83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7"/>
      <c r="E8" s="11" t="s">
        <v>18</v>
      </c>
      <c r="F8" s="16" t="n">
        <v>386.36</v>
      </c>
    </row>
    <row r="9" customFormat="false" ht="13.5" hidden="false" customHeight="true" outlineLevel="0" collapsed="false">
      <c r="A9" s="11" t="s">
        <v>19</v>
      </c>
      <c r="B9" s="15"/>
      <c r="C9" s="11" t="s">
        <v>20</v>
      </c>
      <c r="D9" s="13"/>
      <c r="E9" s="11" t="s">
        <v>21</v>
      </c>
      <c r="F9" s="14" t="n">
        <v>26.296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3"/>
      <c r="E10" s="11" t="s">
        <v>24</v>
      </c>
      <c r="F10" s="16" t="n">
        <f aca="false">SUM(F11:F19)</f>
        <v>257.31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3"/>
      <c r="E11" s="11" t="s">
        <v>27</v>
      </c>
      <c r="F11" s="16" t="n">
        <v>257.31</v>
      </c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3"/>
      <c r="E12" s="11" t="s">
        <v>30</v>
      </c>
      <c r="F12" s="16"/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13" t="n">
        <v>163.5</v>
      </c>
      <c r="E13" s="11" t="s">
        <v>33</v>
      </c>
      <c r="F13" s="16"/>
    </row>
    <row r="14" customFormat="false" ht="13.5" hidden="false" customHeight="true" outlineLevel="0" collapsed="false">
      <c r="A14" s="11"/>
      <c r="B14" s="15"/>
      <c r="C14" s="11" t="s">
        <v>34</v>
      </c>
      <c r="D14" s="13" t="n">
        <v>74</v>
      </c>
      <c r="E14" s="11" t="s">
        <v>35</v>
      </c>
      <c r="F14" s="16"/>
    </row>
    <row r="15" customFormat="false" ht="13.5" hidden="false" customHeight="true" outlineLevel="0" collapsed="false">
      <c r="A15" s="11"/>
      <c r="B15" s="15"/>
      <c r="C15" s="11" t="s">
        <v>36</v>
      </c>
      <c r="D15" s="18"/>
      <c r="E15" s="11" t="s">
        <v>37</v>
      </c>
      <c r="F15" s="16"/>
    </row>
    <row r="16" customFormat="false" ht="13.5" hidden="false" customHeight="true" outlineLevel="0" collapsed="false">
      <c r="A16" s="11"/>
      <c r="B16" s="15"/>
      <c r="C16" s="11" t="s">
        <v>38</v>
      </c>
      <c r="D16" s="18"/>
      <c r="E16" s="11" t="s">
        <v>39</v>
      </c>
      <c r="F16" s="16"/>
    </row>
    <row r="17" customFormat="false" ht="13.5" hidden="false" customHeight="true" outlineLevel="0" collapsed="false">
      <c r="A17" s="11"/>
      <c r="B17" s="15"/>
      <c r="C17" s="19" t="s">
        <v>40</v>
      </c>
      <c r="D17" s="20" t="n">
        <v>1847.816</v>
      </c>
      <c r="E17" s="11" t="s">
        <v>41</v>
      </c>
      <c r="F17" s="16"/>
    </row>
    <row r="18" customFormat="false" ht="13.5" hidden="false" customHeight="true" outlineLevel="0" collapsed="false">
      <c r="A18" s="11"/>
      <c r="B18" s="15"/>
      <c r="C18" s="19" t="s">
        <v>42</v>
      </c>
      <c r="D18" s="18"/>
      <c r="E18" s="11" t="s">
        <v>43</v>
      </c>
      <c r="F18" s="16"/>
    </row>
    <row r="19" customFormat="false" ht="13.5" hidden="false" customHeight="true" outlineLevel="0" collapsed="false">
      <c r="A19" s="11"/>
      <c r="B19" s="15"/>
      <c r="C19" s="19" t="s">
        <v>44</v>
      </c>
      <c r="D19" s="18"/>
      <c r="E19" s="11" t="s">
        <v>45</v>
      </c>
      <c r="F19" s="21"/>
    </row>
    <row r="20" customFormat="false" ht="13.5" hidden="false" customHeight="true" outlineLevel="0" collapsed="false">
      <c r="A20" s="11"/>
      <c r="B20" s="15"/>
      <c r="C20" s="19" t="s">
        <v>46</v>
      </c>
      <c r="D20" s="18"/>
      <c r="E20" s="11" t="s">
        <v>47</v>
      </c>
      <c r="F20" s="21"/>
    </row>
    <row r="21" customFormat="false" ht="13.5" hidden="false" customHeight="true" outlineLevel="0" collapsed="false">
      <c r="A21" s="11"/>
      <c r="B21" s="15"/>
      <c r="C21" s="19" t="s">
        <v>48</v>
      </c>
      <c r="D21" s="18"/>
      <c r="E21" s="11" t="s">
        <v>49</v>
      </c>
      <c r="F21" s="21"/>
    </row>
    <row r="22" customFormat="false" ht="13.5" hidden="false" customHeight="true" outlineLevel="0" collapsed="false">
      <c r="A22" s="11"/>
      <c r="B22" s="15"/>
      <c r="C22" s="19" t="s">
        <v>50</v>
      </c>
      <c r="D22" s="18"/>
      <c r="E22" s="11" t="s">
        <v>51</v>
      </c>
      <c r="F22" s="21"/>
    </row>
    <row r="23" customFormat="false" ht="13.5" hidden="false" customHeight="true" outlineLevel="0" collapsed="false">
      <c r="A23" s="11"/>
      <c r="B23" s="15"/>
      <c r="C23" s="19" t="s">
        <v>52</v>
      </c>
      <c r="D23" s="18"/>
      <c r="E23" s="11"/>
      <c r="F23" s="21"/>
    </row>
    <row r="24" customFormat="false" ht="13.5" hidden="false" customHeight="true" outlineLevel="0" collapsed="false">
      <c r="A24" s="11"/>
      <c r="B24" s="15"/>
      <c r="C24" s="19" t="s">
        <v>53</v>
      </c>
      <c r="D24" s="18" t="n">
        <v>119.48</v>
      </c>
      <c r="E24" s="11"/>
      <c r="F24" s="21"/>
    </row>
    <row r="25" customFormat="false" ht="13.5" hidden="false" customHeight="true" outlineLevel="0" collapsed="false">
      <c r="A25" s="11"/>
      <c r="B25" s="15"/>
      <c r="C25" s="19" t="s">
        <v>54</v>
      </c>
      <c r="D25" s="18"/>
      <c r="E25" s="11"/>
      <c r="F25" s="21"/>
    </row>
    <row r="26" customFormat="false" ht="13.5" hidden="false" customHeight="true" outlineLevel="0" collapsed="false">
      <c r="A26" s="11"/>
      <c r="B26" s="15"/>
      <c r="C26" s="19" t="s">
        <v>55</v>
      </c>
      <c r="D26" s="18"/>
      <c r="E26" s="11"/>
      <c r="F26" s="21"/>
    </row>
    <row r="27" customFormat="false" ht="13.5" hidden="false" customHeight="true" outlineLevel="0" collapsed="false">
      <c r="A27" s="11"/>
      <c r="B27" s="15"/>
      <c r="C27" s="19" t="s">
        <v>56</v>
      </c>
      <c r="D27" s="18"/>
      <c r="E27" s="11"/>
      <c r="F27" s="21"/>
    </row>
    <row r="28" customFormat="false" ht="13.5" hidden="false" customHeight="true" outlineLevel="0" collapsed="false">
      <c r="A28" s="11"/>
      <c r="B28" s="15"/>
      <c r="C28" s="19" t="s">
        <v>57</v>
      </c>
      <c r="D28" s="18"/>
      <c r="E28" s="11"/>
      <c r="F28" s="21"/>
    </row>
    <row r="29" customFormat="false" ht="13.5" hidden="false" customHeight="true" outlineLevel="0" collapsed="false">
      <c r="A29" s="22"/>
      <c r="B29" s="15"/>
      <c r="C29" s="19" t="s">
        <v>58</v>
      </c>
      <c r="D29" s="18"/>
      <c r="E29" s="11"/>
      <c r="F29" s="21"/>
    </row>
    <row r="30" customFormat="false" ht="13.5" hidden="false" customHeight="true" outlineLevel="0" collapsed="false">
      <c r="A30" s="22"/>
      <c r="B30" s="15"/>
      <c r="C30" s="19" t="s">
        <v>59</v>
      </c>
      <c r="D30" s="18"/>
      <c r="E30" s="11"/>
      <c r="F30" s="21"/>
    </row>
    <row r="31" customFormat="false" ht="13.5" hidden="false" customHeight="true" outlineLevel="0" collapsed="false">
      <c r="A31" s="22"/>
      <c r="B31" s="15"/>
      <c r="C31" s="19" t="s">
        <v>60</v>
      </c>
      <c r="D31" s="18"/>
      <c r="E31" s="11"/>
      <c r="F31" s="21"/>
    </row>
    <row r="32" customFormat="false" ht="13.5" hidden="false" customHeight="true" outlineLevel="0" collapsed="false">
      <c r="A32" s="22"/>
      <c r="B32" s="15"/>
      <c r="C32" s="19"/>
      <c r="D32" s="18"/>
      <c r="E32" s="11"/>
      <c r="F32" s="21"/>
    </row>
    <row r="33" customFormat="false" ht="13.5" hidden="false" customHeight="true" outlineLevel="0" collapsed="false">
      <c r="A33" s="23" t="s">
        <v>61</v>
      </c>
      <c r="B33" s="15" t="n">
        <f aca="false">SUM(B6:B31)</f>
        <v>2204.796</v>
      </c>
      <c r="C33" s="24" t="s">
        <v>62</v>
      </c>
      <c r="D33" s="20" t="n">
        <f aca="false">SUM(D6:D31)</f>
        <v>2204.796</v>
      </c>
      <c r="E33" s="24" t="s">
        <v>62</v>
      </c>
      <c r="F33" s="15" t="n">
        <f aca="false">F6+F10+F20+F21+F22</f>
        <v>2204.796</v>
      </c>
    </row>
    <row r="34" customFormat="false" ht="13.5" hidden="false" customHeight="true" outlineLevel="0" collapsed="false">
      <c r="A34" s="23" t="s">
        <v>63</v>
      </c>
      <c r="B34" s="15"/>
      <c r="C34" s="24" t="s">
        <v>64</v>
      </c>
      <c r="D34" s="20"/>
      <c r="E34" s="24" t="s">
        <v>64</v>
      </c>
      <c r="F34" s="15"/>
    </row>
    <row r="35" customFormat="false" ht="13.5" hidden="false" customHeight="true" outlineLevel="0" collapsed="false">
      <c r="A35" s="23" t="s">
        <v>65</v>
      </c>
      <c r="B35" s="15"/>
      <c r="C35" s="18"/>
      <c r="D35" s="20"/>
      <c r="E35" s="22"/>
      <c r="F35" s="15"/>
    </row>
    <row r="36" customFormat="false" ht="13.5" hidden="false" customHeight="true" outlineLevel="0" collapsed="false">
      <c r="A36" s="22"/>
      <c r="B36" s="15"/>
      <c r="C36" s="18"/>
      <c r="D36" s="20"/>
      <c r="E36" s="22"/>
      <c r="F36" s="15"/>
    </row>
    <row r="37" s="10" customFormat="true" ht="13.5" hidden="false" customHeight="true" outlineLevel="0" collapsed="false">
      <c r="A37" s="7" t="s">
        <v>66</v>
      </c>
      <c r="B37" s="25" t="n">
        <f aca="false">SUM(B33:B35)</f>
        <v>2204.796</v>
      </c>
      <c r="C37" s="26" t="s">
        <v>67</v>
      </c>
      <c r="D37" s="27" t="n">
        <f aca="false">SUM(D33:D34)</f>
        <v>2204.796</v>
      </c>
      <c r="E37" s="26" t="s">
        <v>67</v>
      </c>
      <c r="F37" s="15" t="n">
        <f aca="false">SUM(F33:F34)</f>
        <v>2204.796</v>
      </c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O7" activeCellId="0" sqref="O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50" width="4.62"/>
    <col collapsed="false" customWidth="true" hidden="false" outlineLevel="0" max="3" min="3" style="150" width="8.36"/>
    <col collapsed="false" customWidth="true" hidden="false" outlineLevel="0" max="4" min="4" style="150" width="8.62"/>
    <col collapsed="false" customWidth="true" hidden="false" outlineLevel="0" max="7" min="5" style="150" width="4.62"/>
    <col collapsed="false" customWidth="true" hidden="false" outlineLevel="0" max="8" min="8" style="150" width="8.99"/>
    <col collapsed="false" customWidth="true" hidden="false" outlineLevel="0" max="9" min="9" style="150" width="6.62"/>
    <col collapsed="false" customWidth="true" hidden="false" outlineLevel="0" max="10" min="10" style="150" width="21.99"/>
    <col collapsed="false" customWidth="true" hidden="false" outlineLevel="0" max="11" min="11" style="150" width="4.62"/>
    <col collapsed="false" customWidth="true" hidden="false" outlineLevel="0" max="12" min="12" style="150" width="10.62"/>
    <col collapsed="false" customWidth="true" hidden="false" outlineLevel="0" max="13" min="13" style="149" width="15.75"/>
    <col collapsed="false" customWidth="true" hidden="false" outlineLevel="0" max="14" min="14" style="149" width="6.62"/>
    <col collapsed="false" customWidth="true" hidden="false" outlineLevel="0" max="15" min="15" style="149" width="9.25"/>
    <col collapsed="false" customWidth="true" hidden="false" outlineLevel="0" max="16" min="16" style="149" width="7.62"/>
    <col collapsed="false" customWidth="true" hidden="false" outlineLevel="0" max="17" min="17" style="149" width="17.99"/>
    <col collapsed="false" customWidth="true" hidden="false" outlineLevel="0" max="18" min="18" style="149" width="36.25"/>
    <col collapsed="false" customWidth="true" hidden="false" outlineLevel="0" max="19" min="19" style="149" width="4.62"/>
    <col collapsed="false" customWidth="false" hidden="false" outlineLevel="0" max="257" min="20" style="149" width="7.99"/>
  </cols>
  <sheetData>
    <row r="1" s="152" customFormat="true" ht="39.95" hidden="false" customHeight="true" outlineLevel="0" collapsed="false">
      <c r="A1" s="151" t="s">
        <v>37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s="150" customFormat="tru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5"/>
      <c r="M2" s="153"/>
      <c r="N2" s="153"/>
      <c r="O2" s="153"/>
      <c r="P2" s="153"/>
      <c r="Q2" s="156" t="s">
        <v>376</v>
      </c>
      <c r="R2" s="156"/>
      <c r="S2" s="156"/>
    </row>
    <row r="3" s="150" customFormat="true" ht="20.1" hidden="false" customHeight="true" outlineLevel="0" collapsed="false">
      <c r="A3" s="157" t="s">
        <v>232</v>
      </c>
      <c r="B3" s="157"/>
      <c r="C3" s="157"/>
      <c r="D3" s="157"/>
      <c r="E3" s="157"/>
      <c r="F3" s="157"/>
      <c r="G3" s="157"/>
      <c r="H3" s="157"/>
      <c r="I3" s="157"/>
      <c r="J3" s="153"/>
      <c r="K3" s="153"/>
      <c r="L3" s="158"/>
      <c r="M3" s="153"/>
      <c r="N3" s="153"/>
      <c r="O3" s="153"/>
      <c r="P3" s="153"/>
      <c r="Q3" s="156" t="s">
        <v>3</v>
      </c>
      <c r="R3" s="156"/>
      <c r="S3" s="156"/>
    </row>
    <row r="4" s="150" customFormat="true" ht="24.95" hidden="false" customHeight="true" outlineLevel="0" collapsed="false">
      <c r="A4" s="81" t="s">
        <v>377</v>
      </c>
      <c r="B4" s="159" t="s">
        <v>217</v>
      </c>
      <c r="C4" s="160" t="s">
        <v>378</v>
      </c>
      <c r="D4" s="160"/>
      <c r="E4" s="160"/>
      <c r="F4" s="160"/>
      <c r="G4" s="160"/>
      <c r="H4" s="160"/>
      <c r="I4" s="160"/>
      <c r="J4" s="81" t="s">
        <v>379</v>
      </c>
      <c r="K4" s="161" t="s">
        <v>380</v>
      </c>
      <c r="L4" s="161"/>
      <c r="M4" s="161"/>
      <c r="N4" s="161"/>
      <c r="O4" s="161"/>
      <c r="P4" s="161"/>
      <c r="Q4" s="161"/>
      <c r="R4" s="161"/>
      <c r="S4" s="161"/>
    </row>
    <row r="5" s="150" customFormat="true" ht="24.95" hidden="false" customHeight="true" outlineLevel="0" collapsed="false">
      <c r="A5" s="81"/>
      <c r="B5" s="159"/>
      <c r="C5" s="162" t="s">
        <v>381</v>
      </c>
      <c r="D5" s="163" t="s">
        <v>382</v>
      </c>
      <c r="E5" s="163"/>
      <c r="F5" s="163"/>
      <c r="G5" s="163"/>
      <c r="H5" s="160" t="s">
        <v>383</v>
      </c>
      <c r="I5" s="160"/>
      <c r="J5" s="81"/>
      <c r="K5" s="161"/>
      <c r="L5" s="161"/>
      <c r="M5" s="161"/>
      <c r="N5" s="161"/>
      <c r="O5" s="161"/>
      <c r="P5" s="161"/>
      <c r="Q5" s="161"/>
      <c r="R5" s="161"/>
      <c r="S5" s="161"/>
    </row>
    <row r="6" s="150" customFormat="true" ht="60" hidden="false" customHeight="true" outlineLevel="0" collapsed="false">
      <c r="A6" s="81"/>
      <c r="B6" s="159"/>
      <c r="C6" s="162"/>
      <c r="D6" s="162" t="s">
        <v>106</v>
      </c>
      <c r="E6" s="162" t="s">
        <v>384</v>
      </c>
      <c r="F6" s="162" t="s">
        <v>385</v>
      </c>
      <c r="G6" s="162" t="s">
        <v>386</v>
      </c>
      <c r="H6" s="162" t="s">
        <v>387</v>
      </c>
      <c r="I6" s="164" t="s">
        <v>388</v>
      </c>
      <c r="J6" s="81"/>
      <c r="K6" s="81" t="s">
        <v>389</v>
      </c>
      <c r="L6" s="81" t="s">
        <v>390</v>
      </c>
      <c r="M6" s="81" t="s">
        <v>391</v>
      </c>
      <c r="N6" s="81" t="s">
        <v>246</v>
      </c>
      <c r="O6" s="161" t="s">
        <v>242</v>
      </c>
      <c r="P6" s="81" t="s">
        <v>392</v>
      </c>
      <c r="Q6" s="161" t="s">
        <v>393</v>
      </c>
      <c r="R6" s="161" t="s">
        <v>394</v>
      </c>
      <c r="S6" s="161" t="s">
        <v>247</v>
      </c>
    </row>
    <row r="7" s="168" customFormat="true" ht="60" hidden="false" customHeight="true" outlineLevel="0" collapsed="false">
      <c r="A7" s="165" t="n">
        <v>404001</v>
      </c>
      <c r="B7" s="126" t="s">
        <v>225</v>
      </c>
      <c r="C7" s="166" t="n">
        <v>2204.796</v>
      </c>
      <c r="D7" s="166" t="n">
        <v>2204.796</v>
      </c>
      <c r="E7" s="126"/>
      <c r="F7" s="126"/>
      <c r="G7" s="126"/>
      <c r="H7" s="166" t="n">
        <v>1947.486</v>
      </c>
      <c r="I7" s="126" t="n">
        <v>257.31</v>
      </c>
      <c r="J7" s="126" t="s">
        <v>395</v>
      </c>
      <c r="K7" s="126" t="s">
        <v>251</v>
      </c>
      <c r="L7" s="126" t="s">
        <v>252</v>
      </c>
      <c r="M7" s="130" t="s">
        <v>396</v>
      </c>
      <c r="N7" s="134" t="s">
        <v>340</v>
      </c>
      <c r="O7" s="167" t="n">
        <v>2204.796</v>
      </c>
      <c r="P7" s="130" t="s">
        <v>281</v>
      </c>
      <c r="Q7" s="130" t="s">
        <v>397</v>
      </c>
      <c r="R7" s="130" t="s">
        <v>398</v>
      </c>
      <c r="S7" s="135" t="n">
        <v>10</v>
      </c>
    </row>
    <row r="8" s="168" customFormat="true" ht="60" hidden="false" customHeight="true" outlineLevel="0" collapsed="false">
      <c r="A8" s="165"/>
      <c r="B8" s="126"/>
      <c r="C8" s="166"/>
      <c r="D8" s="166"/>
      <c r="E8" s="126"/>
      <c r="F8" s="126"/>
      <c r="G8" s="126"/>
      <c r="H8" s="166"/>
      <c r="I8" s="126"/>
      <c r="J8" s="126"/>
      <c r="K8" s="126"/>
      <c r="L8" s="126"/>
      <c r="M8" s="130" t="s">
        <v>326</v>
      </c>
      <c r="N8" s="134" t="s">
        <v>340</v>
      </c>
      <c r="O8" s="130" t="n">
        <v>204.48</v>
      </c>
      <c r="P8" s="130" t="s">
        <v>281</v>
      </c>
      <c r="Q8" s="130" t="s">
        <v>399</v>
      </c>
      <c r="R8" s="130" t="s">
        <v>400</v>
      </c>
      <c r="S8" s="135" t="n">
        <v>5</v>
      </c>
    </row>
    <row r="9" s="168" customFormat="true" ht="60" hidden="false" customHeight="true" outlineLevel="0" collapsed="false">
      <c r="A9" s="165"/>
      <c r="B9" s="126"/>
      <c r="C9" s="166"/>
      <c r="D9" s="166"/>
      <c r="E9" s="126"/>
      <c r="F9" s="126"/>
      <c r="G9" s="126"/>
      <c r="H9" s="166"/>
      <c r="I9" s="126"/>
      <c r="J9" s="126"/>
      <c r="K9" s="126"/>
      <c r="L9" s="126"/>
      <c r="M9" s="130" t="s">
        <v>401</v>
      </c>
      <c r="N9" s="134" t="s">
        <v>340</v>
      </c>
      <c r="O9" s="134" t="s">
        <v>337</v>
      </c>
      <c r="P9" s="130" t="s">
        <v>402</v>
      </c>
      <c r="Q9" s="130" t="s">
        <v>403</v>
      </c>
      <c r="R9" s="130" t="s">
        <v>400</v>
      </c>
      <c r="S9" s="135" t="n">
        <v>5</v>
      </c>
    </row>
    <row r="10" s="168" customFormat="true" ht="39.95" hidden="false" customHeight="true" outlineLevel="0" collapsed="false">
      <c r="A10" s="165"/>
      <c r="B10" s="126"/>
      <c r="C10" s="166"/>
      <c r="D10" s="166"/>
      <c r="E10" s="126"/>
      <c r="F10" s="126"/>
      <c r="G10" s="126"/>
      <c r="H10" s="166"/>
      <c r="I10" s="126"/>
      <c r="J10" s="126"/>
      <c r="K10" s="126" t="s">
        <v>258</v>
      </c>
      <c r="L10" s="126" t="s">
        <v>259</v>
      </c>
      <c r="M10" s="130" t="s">
        <v>404</v>
      </c>
      <c r="N10" s="134" t="s">
        <v>275</v>
      </c>
      <c r="O10" s="134" t="s">
        <v>405</v>
      </c>
      <c r="P10" s="130" t="s">
        <v>351</v>
      </c>
      <c r="Q10" s="130" t="s">
        <v>406</v>
      </c>
      <c r="R10" s="130" t="s">
        <v>400</v>
      </c>
      <c r="S10" s="135" t="n">
        <v>2</v>
      </c>
    </row>
    <row r="11" s="168" customFormat="true" ht="39.95" hidden="false" customHeight="true" outlineLevel="0" collapsed="false">
      <c r="A11" s="165"/>
      <c r="B11" s="126"/>
      <c r="C11" s="166"/>
      <c r="D11" s="166"/>
      <c r="E11" s="126"/>
      <c r="F11" s="126"/>
      <c r="G11" s="126"/>
      <c r="H11" s="166"/>
      <c r="I11" s="126"/>
      <c r="J11" s="126"/>
      <c r="K11" s="126"/>
      <c r="L11" s="126"/>
      <c r="M11" s="130" t="s">
        <v>407</v>
      </c>
      <c r="N11" s="134" t="s">
        <v>275</v>
      </c>
      <c r="O11" s="134" t="s">
        <v>408</v>
      </c>
      <c r="P11" s="130" t="s">
        <v>409</v>
      </c>
      <c r="Q11" s="130" t="s">
        <v>410</v>
      </c>
      <c r="R11" s="130" t="s">
        <v>400</v>
      </c>
      <c r="S11" s="135" t="n">
        <v>2</v>
      </c>
    </row>
    <row r="12" s="168" customFormat="true" ht="39.95" hidden="false" customHeight="true" outlineLevel="0" collapsed="false">
      <c r="A12" s="165"/>
      <c r="B12" s="126"/>
      <c r="C12" s="166"/>
      <c r="D12" s="166"/>
      <c r="E12" s="126"/>
      <c r="F12" s="126"/>
      <c r="G12" s="126"/>
      <c r="H12" s="166"/>
      <c r="I12" s="126"/>
      <c r="J12" s="126"/>
      <c r="K12" s="126"/>
      <c r="L12" s="126"/>
      <c r="M12" s="130" t="s">
        <v>411</v>
      </c>
      <c r="N12" s="134" t="s">
        <v>275</v>
      </c>
      <c r="O12" s="134" t="s">
        <v>412</v>
      </c>
      <c r="P12" s="130" t="s">
        <v>263</v>
      </c>
      <c r="Q12" s="130" t="s">
        <v>413</v>
      </c>
      <c r="R12" s="130" t="s">
        <v>400</v>
      </c>
      <c r="S12" s="135" t="n">
        <v>2</v>
      </c>
    </row>
    <row r="13" s="168" customFormat="true" ht="39.95" hidden="false" customHeight="true" outlineLevel="0" collapsed="false">
      <c r="A13" s="165"/>
      <c r="B13" s="126"/>
      <c r="C13" s="166"/>
      <c r="D13" s="166"/>
      <c r="E13" s="126"/>
      <c r="F13" s="126"/>
      <c r="G13" s="126"/>
      <c r="H13" s="166"/>
      <c r="I13" s="126"/>
      <c r="J13" s="126"/>
      <c r="K13" s="126"/>
      <c r="L13" s="126"/>
      <c r="M13" s="130" t="s">
        <v>414</v>
      </c>
      <c r="N13" s="134" t="s">
        <v>275</v>
      </c>
      <c r="O13" s="134" t="s">
        <v>415</v>
      </c>
      <c r="P13" s="130" t="s">
        <v>416</v>
      </c>
      <c r="Q13" s="130" t="s">
        <v>417</v>
      </c>
      <c r="R13" s="130" t="s">
        <v>400</v>
      </c>
      <c r="S13" s="135" t="n">
        <v>1</v>
      </c>
    </row>
    <row r="14" s="168" customFormat="true" ht="39.95" hidden="false" customHeight="true" outlineLevel="0" collapsed="false">
      <c r="A14" s="165"/>
      <c r="B14" s="126"/>
      <c r="C14" s="166"/>
      <c r="D14" s="166"/>
      <c r="E14" s="126"/>
      <c r="F14" s="126"/>
      <c r="G14" s="126"/>
      <c r="H14" s="166"/>
      <c r="I14" s="126"/>
      <c r="J14" s="126"/>
      <c r="K14" s="126"/>
      <c r="L14" s="126"/>
      <c r="M14" s="130" t="s">
        <v>418</v>
      </c>
      <c r="N14" s="134" t="s">
        <v>275</v>
      </c>
      <c r="O14" s="134" t="s">
        <v>415</v>
      </c>
      <c r="P14" s="130" t="s">
        <v>351</v>
      </c>
      <c r="Q14" s="130" t="s">
        <v>419</v>
      </c>
      <c r="R14" s="130" t="s">
        <v>400</v>
      </c>
      <c r="S14" s="135" t="n">
        <v>1</v>
      </c>
    </row>
    <row r="15" s="168" customFormat="true" ht="39.95" hidden="false" customHeight="true" outlineLevel="0" collapsed="false">
      <c r="A15" s="165"/>
      <c r="B15" s="126"/>
      <c r="C15" s="166"/>
      <c r="D15" s="166"/>
      <c r="E15" s="126"/>
      <c r="F15" s="126"/>
      <c r="G15" s="126"/>
      <c r="H15" s="166"/>
      <c r="I15" s="126"/>
      <c r="J15" s="126"/>
      <c r="K15" s="126"/>
      <c r="L15" s="126"/>
      <c r="M15" s="130" t="s">
        <v>420</v>
      </c>
      <c r="N15" s="134" t="s">
        <v>275</v>
      </c>
      <c r="O15" s="134" t="s">
        <v>342</v>
      </c>
      <c r="P15" s="130" t="s">
        <v>263</v>
      </c>
      <c r="Q15" s="130" t="s">
        <v>421</v>
      </c>
      <c r="R15" s="130" t="s">
        <v>400</v>
      </c>
      <c r="S15" s="135" t="n">
        <v>1</v>
      </c>
    </row>
    <row r="16" s="168" customFormat="true" ht="39.95" hidden="false" customHeight="true" outlineLevel="0" collapsed="false">
      <c r="A16" s="165"/>
      <c r="B16" s="126"/>
      <c r="C16" s="166"/>
      <c r="D16" s="166"/>
      <c r="E16" s="126"/>
      <c r="F16" s="126"/>
      <c r="G16" s="126"/>
      <c r="H16" s="166"/>
      <c r="I16" s="126"/>
      <c r="J16" s="126"/>
      <c r="K16" s="126"/>
      <c r="L16" s="126"/>
      <c r="M16" s="130" t="s">
        <v>331</v>
      </c>
      <c r="N16" s="134" t="s">
        <v>275</v>
      </c>
      <c r="O16" s="134" t="s">
        <v>422</v>
      </c>
      <c r="P16" s="130" t="s">
        <v>286</v>
      </c>
      <c r="Q16" s="130" t="s">
        <v>423</v>
      </c>
      <c r="R16" s="130" t="s">
        <v>400</v>
      </c>
      <c r="S16" s="135" t="n">
        <v>1</v>
      </c>
    </row>
    <row r="17" s="168" customFormat="true" ht="39.95" hidden="false" customHeight="true" outlineLevel="0" collapsed="false">
      <c r="A17" s="165"/>
      <c r="B17" s="126"/>
      <c r="C17" s="166"/>
      <c r="D17" s="166"/>
      <c r="E17" s="126"/>
      <c r="F17" s="126"/>
      <c r="G17" s="126"/>
      <c r="H17" s="166"/>
      <c r="I17" s="126"/>
      <c r="J17" s="126"/>
      <c r="K17" s="126"/>
      <c r="L17" s="126"/>
      <c r="M17" s="130" t="s">
        <v>424</v>
      </c>
      <c r="N17" s="134" t="s">
        <v>275</v>
      </c>
      <c r="O17" s="134" t="s">
        <v>425</v>
      </c>
      <c r="P17" s="130" t="s">
        <v>416</v>
      </c>
      <c r="Q17" s="130" t="s">
        <v>426</v>
      </c>
      <c r="R17" s="130" t="s">
        <v>400</v>
      </c>
      <c r="S17" s="135" t="n">
        <v>2</v>
      </c>
    </row>
    <row r="18" s="168" customFormat="true" ht="39.95" hidden="false" customHeight="true" outlineLevel="0" collapsed="false">
      <c r="A18" s="165"/>
      <c r="B18" s="126"/>
      <c r="C18" s="166"/>
      <c r="D18" s="166"/>
      <c r="E18" s="126"/>
      <c r="F18" s="126"/>
      <c r="G18" s="126"/>
      <c r="H18" s="166"/>
      <c r="I18" s="126"/>
      <c r="J18" s="126"/>
      <c r="K18" s="126"/>
      <c r="L18" s="126"/>
      <c r="M18" s="130" t="s">
        <v>427</v>
      </c>
      <c r="N18" s="134" t="s">
        <v>275</v>
      </c>
      <c r="O18" s="134" t="s">
        <v>428</v>
      </c>
      <c r="P18" s="130" t="s">
        <v>429</v>
      </c>
      <c r="Q18" s="130" t="s">
        <v>430</v>
      </c>
      <c r="R18" s="130" t="s">
        <v>400</v>
      </c>
      <c r="S18" s="135" t="n">
        <v>2</v>
      </c>
    </row>
    <row r="19" s="168" customFormat="true" ht="39.95" hidden="false" customHeight="true" outlineLevel="0" collapsed="false">
      <c r="A19" s="165"/>
      <c r="B19" s="126"/>
      <c r="C19" s="166"/>
      <c r="D19" s="166"/>
      <c r="E19" s="126"/>
      <c r="F19" s="126"/>
      <c r="G19" s="126"/>
      <c r="H19" s="166"/>
      <c r="I19" s="126"/>
      <c r="J19" s="126"/>
      <c r="K19" s="126"/>
      <c r="L19" s="126"/>
      <c r="M19" s="130" t="s">
        <v>431</v>
      </c>
      <c r="N19" s="134" t="s">
        <v>275</v>
      </c>
      <c r="O19" s="134" t="s">
        <v>432</v>
      </c>
      <c r="P19" s="130" t="s">
        <v>351</v>
      </c>
      <c r="Q19" s="130" t="s">
        <v>433</v>
      </c>
      <c r="R19" s="130" t="s">
        <v>400</v>
      </c>
      <c r="S19" s="135" t="n">
        <v>2</v>
      </c>
    </row>
    <row r="20" s="150" customFormat="true" ht="39.95" hidden="false" customHeight="true" outlineLevel="0" collapsed="false">
      <c r="A20" s="165"/>
      <c r="B20" s="126"/>
      <c r="C20" s="166"/>
      <c r="D20" s="166"/>
      <c r="E20" s="126"/>
      <c r="F20" s="126"/>
      <c r="G20" s="126"/>
      <c r="H20" s="166"/>
      <c r="I20" s="126"/>
      <c r="J20" s="126"/>
      <c r="K20" s="126"/>
      <c r="L20" s="126" t="s">
        <v>264</v>
      </c>
      <c r="M20" s="130" t="s">
        <v>434</v>
      </c>
      <c r="N20" s="134" t="s">
        <v>257</v>
      </c>
      <c r="O20" s="134" t="s">
        <v>337</v>
      </c>
      <c r="P20" s="134" t="s">
        <v>274</v>
      </c>
      <c r="Q20" s="130" t="s">
        <v>435</v>
      </c>
      <c r="R20" s="130" t="s">
        <v>400</v>
      </c>
      <c r="S20" s="135" t="n">
        <v>2</v>
      </c>
    </row>
    <row r="21" s="150" customFormat="true" ht="39.95" hidden="false" customHeight="true" outlineLevel="0" collapsed="false">
      <c r="A21" s="165"/>
      <c r="B21" s="126"/>
      <c r="C21" s="166"/>
      <c r="D21" s="166"/>
      <c r="E21" s="126"/>
      <c r="F21" s="126"/>
      <c r="G21" s="126"/>
      <c r="H21" s="166"/>
      <c r="I21" s="126"/>
      <c r="J21" s="126"/>
      <c r="K21" s="126"/>
      <c r="L21" s="126"/>
      <c r="M21" s="130" t="s">
        <v>436</v>
      </c>
      <c r="N21" s="134" t="s">
        <v>257</v>
      </c>
      <c r="O21" s="134" t="s">
        <v>337</v>
      </c>
      <c r="P21" s="134" t="s">
        <v>274</v>
      </c>
      <c r="Q21" s="130" t="s">
        <v>437</v>
      </c>
      <c r="R21" s="130" t="s">
        <v>438</v>
      </c>
      <c r="S21" s="135" t="n">
        <v>2</v>
      </c>
    </row>
    <row r="22" s="150" customFormat="true" ht="39.95" hidden="false" customHeight="true" outlineLevel="0" collapsed="false">
      <c r="A22" s="165"/>
      <c r="B22" s="126"/>
      <c r="C22" s="166"/>
      <c r="D22" s="166"/>
      <c r="E22" s="126"/>
      <c r="F22" s="126"/>
      <c r="G22" s="126"/>
      <c r="H22" s="166"/>
      <c r="I22" s="126"/>
      <c r="J22" s="126"/>
      <c r="K22" s="126"/>
      <c r="L22" s="126"/>
      <c r="M22" s="130" t="s">
        <v>439</v>
      </c>
      <c r="N22" s="134" t="s">
        <v>257</v>
      </c>
      <c r="O22" s="134" t="s">
        <v>337</v>
      </c>
      <c r="P22" s="134" t="s">
        <v>274</v>
      </c>
      <c r="Q22" s="130" t="s">
        <v>440</v>
      </c>
      <c r="R22" s="130" t="s">
        <v>438</v>
      </c>
      <c r="S22" s="135" t="n">
        <v>2</v>
      </c>
    </row>
    <row r="23" s="150" customFormat="true" ht="39.95" hidden="false" customHeight="true" outlineLevel="0" collapsed="false">
      <c r="A23" s="165"/>
      <c r="B23" s="126"/>
      <c r="C23" s="166"/>
      <c r="D23" s="166"/>
      <c r="E23" s="126"/>
      <c r="F23" s="126"/>
      <c r="G23" s="126"/>
      <c r="H23" s="166"/>
      <c r="I23" s="126"/>
      <c r="J23" s="126"/>
      <c r="K23" s="126"/>
      <c r="L23" s="126"/>
      <c r="M23" s="130" t="s">
        <v>441</v>
      </c>
      <c r="N23" s="134" t="s">
        <v>275</v>
      </c>
      <c r="O23" s="134" t="s">
        <v>442</v>
      </c>
      <c r="P23" s="134" t="s">
        <v>274</v>
      </c>
      <c r="Q23" s="130" t="s">
        <v>443</v>
      </c>
      <c r="R23" s="130" t="s">
        <v>400</v>
      </c>
      <c r="S23" s="135" t="n">
        <v>2</v>
      </c>
    </row>
    <row r="24" s="150" customFormat="true" ht="39.95" hidden="false" customHeight="true" outlineLevel="0" collapsed="false">
      <c r="A24" s="165"/>
      <c r="B24" s="126"/>
      <c r="C24" s="166"/>
      <c r="D24" s="166"/>
      <c r="E24" s="126"/>
      <c r="F24" s="126"/>
      <c r="G24" s="126"/>
      <c r="H24" s="166"/>
      <c r="I24" s="126"/>
      <c r="J24" s="126"/>
      <c r="K24" s="126"/>
      <c r="L24" s="126"/>
      <c r="M24" s="130" t="s">
        <v>444</v>
      </c>
      <c r="N24" s="134" t="s">
        <v>257</v>
      </c>
      <c r="O24" s="134" t="s">
        <v>337</v>
      </c>
      <c r="P24" s="134" t="s">
        <v>274</v>
      </c>
      <c r="Q24" s="130" t="s">
        <v>445</v>
      </c>
      <c r="R24" s="130" t="s">
        <v>400</v>
      </c>
      <c r="S24" s="135" t="n">
        <v>2</v>
      </c>
    </row>
    <row r="25" s="150" customFormat="true" ht="39.95" hidden="false" customHeight="true" outlineLevel="0" collapsed="false">
      <c r="A25" s="165"/>
      <c r="B25" s="126"/>
      <c r="C25" s="166"/>
      <c r="D25" s="166"/>
      <c r="E25" s="126"/>
      <c r="F25" s="126"/>
      <c r="G25" s="126"/>
      <c r="H25" s="166"/>
      <c r="I25" s="126"/>
      <c r="J25" s="126"/>
      <c r="K25" s="126"/>
      <c r="L25" s="126"/>
      <c r="M25" s="130" t="s">
        <v>446</v>
      </c>
      <c r="N25" s="134" t="s">
        <v>275</v>
      </c>
      <c r="O25" s="134" t="s">
        <v>447</v>
      </c>
      <c r="P25" s="134" t="s">
        <v>274</v>
      </c>
      <c r="Q25" s="130" t="s">
        <v>448</v>
      </c>
      <c r="R25" s="130" t="s">
        <v>400</v>
      </c>
      <c r="S25" s="135" t="n">
        <v>2</v>
      </c>
    </row>
    <row r="26" s="150" customFormat="true" ht="39.95" hidden="false" customHeight="true" outlineLevel="0" collapsed="false">
      <c r="A26" s="165"/>
      <c r="B26" s="126"/>
      <c r="C26" s="166"/>
      <c r="D26" s="166"/>
      <c r="E26" s="126"/>
      <c r="F26" s="126"/>
      <c r="G26" s="126"/>
      <c r="H26" s="166"/>
      <c r="I26" s="126"/>
      <c r="J26" s="126"/>
      <c r="K26" s="126"/>
      <c r="L26" s="126"/>
      <c r="M26" s="130" t="s">
        <v>449</v>
      </c>
      <c r="N26" s="134" t="s">
        <v>275</v>
      </c>
      <c r="O26" s="134" t="s">
        <v>447</v>
      </c>
      <c r="P26" s="134" t="s">
        <v>274</v>
      </c>
      <c r="Q26" s="130" t="s">
        <v>450</v>
      </c>
      <c r="R26" s="130" t="s">
        <v>400</v>
      </c>
      <c r="S26" s="135" t="n">
        <v>2</v>
      </c>
    </row>
    <row r="27" s="150" customFormat="true" ht="39.95" hidden="false" customHeight="true" outlineLevel="0" collapsed="false">
      <c r="A27" s="165"/>
      <c r="B27" s="126"/>
      <c r="C27" s="166"/>
      <c r="D27" s="166"/>
      <c r="E27" s="126"/>
      <c r="F27" s="126"/>
      <c r="G27" s="126"/>
      <c r="H27" s="166"/>
      <c r="I27" s="126"/>
      <c r="J27" s="126"/>
      <c r="K27" s="126"/>
      <c r="L27" s="126" t="s">
        <v>270</v>
      </c>
      <c r="M27" s="130" t="s">
        <v>451</v>
      </c>
      <c r="N27" s="134" t="s">
        <v>257</v>
      </c>
      <c r="O27" s="134" t="s">
        <v>337</v>
      </c>
      <c r="P27" s="134" t="s">
        <v>274</v>
      </c>
      <c r="Q27" s="130" t="s">
        <v>452</v>
      </c>
      <c r="R27" s="130" t="s">
        <v>400</v>
      </c>
      <c r="S27" s="135" t="n">
        <v>2</v>
      </c>
    </row>
    <row r="28" s="150" customFormat="true" ht="39.95" hidden="false" customHeight="true" outlineLevel="0" collapsed="false">
      <c r="A28" s="165"/>
      <c r="B28" s="126"/>
      <c r="C28" s="166"/>
      <c r="D28" s="166"/>
      <c r="E28" s="126"/>
      <c r="F28" s="126"/>
      <c r="G28" s="126"/>
      <c r="H28" s="166"/>
      <c r="I28" s="126"/>
      <c r="J28" s="126"/>
      <c r="K28" s="126"/>
      <c r="L28" s="126"/>
      <c r="M28" s="130" t="s">
        <v>453</v>
      </c>
      <c r="N28" s="134" t="s">
        <v>257</v>
      </c>
      <c r="O28" s="134" t="s">
        <v>337</v>
      </c>
      <c r="P28" s="134" t="s">
        <v>274</v>
      </c>
      <c r="Q28" s="130" t="s">
        <v>454</v>
      </c>
      <c r="R28" s="130" t="s">
        <v>400</v>
      </c>
      <c r="S28" s="135" t="n">
        <v>2</v>
      </c>
    </row>
    <row r="29" s="150" customFormat="true" ht="39.95" hidden="false" customHeight="true" outlineLevel="0" collapsed="false">
      <c r="A29" s="165"/>
      <c r="B29" s="126"/>
      <c r="C29" s="166"/>
      <c r="D29" s="166"/>
      <c r="E29" s="126"/>
      <c r="F29" s="126"/>
      <c r="G29" s="126"/>
      <c r="H29" s="166"/>
      <c r="I29" s="126"/>
      <c r="J29" s="126"/>
      <c r="K29" s="126"/>
      <c r="L29" s="126"/>
      <c r="M29" s="130" t="s">
        <v>455</v>
      </c>
      <c r="N29" s="134" t="s">
        <v>257</v>
      </c>
      <c r="O29" s="134" t="s">
        <v>337</v>
      </c>
      <c r="P29" s="134" t="s">
        <v>274</v>
      </c>
      <c r="Q29" s="130" t="s">
        <v>456</v>
      </c>
      <c r="R29" s="130" t="s">
        <v>400</v>
      </c>
      <c r="S29" s="135" t="n">
        <v>2</v>
      </c>
    </row>
    <row r="30" s="150" customFormat="true" ht="39.95" hidden="false" customHeight="true" outlineLevel="0" collapsed="false">
      <c r="A30" s="165"/>
      <c r="B30" s="126"/>
      <c r="C30" s="166"/>
      <c r="D30" s="166"/>
      <c r="E30" s="126"/>
      <c r="F30" s="126"/>
      <c r="G30" s="126"/>
      <c r="H30" s="166"/>
      <c r="I30" s="126"/>
      <c r="J30" s="126"/>
      <c r="K30" s="126"/>
      <c r="L30" s="126"/>
      <c r="M30" s="130" t="s">
        <v>352</v>
      </c>
      <c r="N30" s="134" t="s">
        <v>257</v>
      </c>
      <c r="O30" s="134" t="s">
        <v>337</v>
      </c>
      <c r="P30" s="134" t="s">
        <v>274</v>
      </c>
      <c r="Q30" s="130" t="s">
        <v>457</v>
      </c>
      <c r="R30" s="130" t="s">
        <v>400</v>
      </c>
      <c r="S30" s="135" t="n">
        <v>2</v>
      </c>
    </row>
    <row r="31" s="150" customFormat="true" ht="39.95" hidden="false" customHeight="true" outlineLevel="0" collapsed="false">
      <c r="A31" s="165"/>
      <c r="B31" s="126"/>
      <c r="C31" s="166"/>
      <c r="D31" s="166"/>
      <c r="E31" s="126"/>
      <c r="F31" s="126"/>
      <c r="G31" s="126"/>
      <c r="H31" s="166"/>
      <c r="I31" s="126"/>
      <c r="J31" s="126"/>
      <c r="K31" s="126"/>
      <c r="L31" s="126"/>
      <c r="M31" s="130" t="s">
        <v>458</v>
      </c>
      <c r="N31" s="134" t="s">
        <v>257</v>
      </c>
      <c r="O31" s="134" t="s">
        <v>337</v>
      </c>
      <c r="P31" s="134" t="s">
        <v>274</v>
      </c>
      <c r="Q31" s="130" t="s">
        <v>459</v>
      </c>
      <c r="R31" s="130" t="s">
        <v>400</v>
      </c>
      <c r="S31" s="135" t="n">
        <v>2</v>
      </c>
    </row>
    <row r="32" s="150" customFormat="true" ht="39.95" hidden="false" customHeight="true" outlineLevel="0" collapsed="false">
      <c r="A32" s="165"/>
      <c r="B32" s="126"/>
      <c r="C32" s="166"/>
      <c r="D32" s="166"/>
      <c r="E32" s="126"/>
      <c r="F32" s="126"/>
      <c r="G32" s="126"/>
      <c r="H32" s="166"/>
      <c r="I32" s="126"/>
      <c r="J32" s="126"/>
      <c r="K32" s="126" t="s">
        <v>276</v>
      </c>
      <c r="L32" s="126" t="s">
        <v>277</v>
      </c>
      <c r="M32" s="130" t="s">
        <v>460</v>
      </c>
      <c r="N32" s="134" t="s">
        <v>275</v>
      </c>
      <c r="O32" s="134" t="s">
        <v>345</v>
      </c>
      <c r="P32" s="130" t="s">
        <v>281</v>
      </c>
      <c r="Q32" s="130" t="s">
        <v>461</v>
      </c>
      <c r="R32" s="130" t="s">
        <v>438</v>
      </c>
      <c r="S32" s="135" t="n">
        <v>2</v>
      </c>
    </row>
    <row r="33" s="150" customFormat="true" ht="39.95" hidden="false" customHeight="true" outlineLevel="0" collapsed="false">
      <c r="A33" s="165"/>
      <c r="B33" s="126"/>
      <c r="C33" s="166"/>
      <c r="D33" s="166"/>
      <c r="E33" s="126"/>
      <c r="F33" s="126"/>
      <c r="G33" s="126"/>
      <c r="H33" s="166"/>
      <c r="I33" s="126"/>
      <c r="J33" s="126"/>
      <c r="K33" s="126"/>
      <c r="L33" s="126"/>
      <c r="M33" s="130" t="s">
        <v>462</v>
      </c>
      <c r="N33" s="134" t="s">
        <v>275</v>
      </c>
      <c r="O33" s="134" t="s">
        <v>463</v>
      </c>
      <c r="P33" s="130" t="s">
        <v>464</v>
      </c>
      <c r="Q33" s="130" t="s">
        <v>465</v>
      </c>
      <c r="R33" s="130" t="s">
        <v>400</v>
      </c>
      <c r="S33" s="135" t="n">
        <v>2</v>
      </c>
    </row>
    <row r="34" customFormat="false" ht="39.95" hidden="false" customHeight="true" outlineLevel="0" collapsed="false">
      <c r="A34" s="165"/>
      <c r="B34" s="126"/>
      <c r="C34" s="166"/>
      <c r="D34" s="166"/>
      <c r="E34" s="126"/>
      <c r="F34" s="126"/>
      <c r="G34" s="126"/>
      <c r="H34" s="166"/>
      <c r="I34" s="126"/>
      <c r="J34" s="126"/>
      <c r="K34" s="126"/>
      <c r="L34" s="126" t="s">
        <v>282</v>
      </c>
      <c r="M34" s="130" t="s">
        <v>466</v>
      </c>
      <c r="N34" s="130" t="s">
        <v>269</v>
      </c>
      <c r="O34" s="130" t="s">
        <v>467</v>
      </c>
      <c r="P34" s="130"/>
      <c r="Q34" s="130" t="s">
        <v>468</v>
      </c>
      <c r="R34" s="130" t="s">
        <v>469</v>
      </c>
      <c r="S34" s="135" t="n">
        <v>2</v>
      </c>
    </row>
    <row r="35" customFormat="false" ht="39.95" hidden="false" customHeight="true" outlineLevel="0" collapsed="false">
      <c r="A35" s="165"/>
      <c r="B35" s="126"/>
      <c r="C35" s="166"/>
      <c r="D35" s="166"/>
      <c r="E35" s="126"/>
      <c r="F35" s="126"/>
      <c r="G35" s="126"/>
      <c r="H35" s="166"/>
      <c r="I35" s="126"/>
      <c r="J35" s="126"/>
      <c r="K35" s="126"/>
      <c r="L35" s="126"/>
      <c r="M35" s="130" t="s">
        <v>470</v>
      </c>
      <c r="N35" s="130" t="s">
        <v>269</v>
      </c>
      <c r="O35" s="130" t="s">
        <v>471</v>
      </c>
      <c r="P35" s="130"/>
      <c r="Q35" s="130" t="s">
        <v>472</v>
      </c>
      <c r="R35" s="130" t="s">
        <v>473</v>
      </c>
      <c r="S35" s="135" t="n">
        <v>2</v>
      </c>
    </row>
    <row r="36" customFormat="false" ht="39.95" hidden="false" customHeight="true" outlineLevel="0" collapsed="false">
      <c r="A36" s="165"/>
      <c r="B36" s="126"/>
      <c r="C36" s="166"/>
      <c r="D36" s="166"/>
      <c r="E36" s="126"/>
      <c r="F36" s="126"/>
      <c r="G36" s="126"/>
      <c r="H36" s="166"/>
      <c r="I36" s="126"/>
      <c r="J36" s="126"/>
      <c r="K36" s="126"/>
      <c r="L36" s="126"/>
      <c r="M36" s="130" t="s">
        <v>474</v>
      </c>
      <c r="N36" s="130" t="s">
        <v>269</v>
      </c>
      <c r="O36" s="130" t="s">
        <v>475</v>
      </c>
      <c r="P36" s="130"/>
      <c r="Q36" s="130" t="s">
        <v>476</v>
      </c>
      <c r="R36" s="130" t="s">
        <v>473</v>
      </c>
      <c r="S36" s="135" t="n">
        <v>2</v>
      </c>
    </row>
    <row r="37" customFormat="false" ht="39.95" hidden="false" customHeight="true" outlineLevel="0" collapsed="false">
      <c r="A37" s="165"/>
      <c r="B37" s="126"/>
      <c r="C37" s="166"/>
      <c r="D37" s="166"/>
      <c r="E37" s="126"/>
      <c r="F37" s="126"/>
      <c r="G37" s="126"/>
      <c r="H37" s="166"/>
      <c r="I37" s="126"/>
      <c r="J37" s="126"/>
      <c r="K37" s="126"/>
      <c r="L37" s="126"/>
      <c r="M37" s="130" t="s">
        <v>477</v>
      </c>
      <c r="N37" s="134" t="s">
        <v>257</v>
      </c>
      <c r="O37" s="134" t="s">
        <v>478</v>
      </c>
      <c r="P37" s="134" t="s">
        <v>274</v>
      </c>
      <c r="Q37" s="130" t="s">
        <v>479</v>
      </c>
      <c r="R37" s="130" t="s">
        <v>480</v>
      </c>
      <c r="S37" s="135" t="n">
        <v>2</v>
      </c>
    </row>
    <row r="38" customFormat="false" ht="39.95" hidden="false" customHeight="true" outlineLevel="0" collapsed="false">
      <c r="A38" s="165"/>
      <c r="B38" s="126"/>
      <c r="C38" s="166"/>
      <c r="D38" s="166"/>
      <c r="E38" s="126"/>
      <c r="F38" s="126"/>
      <c r="G38" s="126"/>
      <c r="H38" s="166"/>
      <c r="I38" s="126"/>
      <c r="J38" s="126"/>
      <c r="K38" s="126"/>
      <c r="L38" s="137" t="s">
        <v>287</v>
      </c>
      <c r="M38" s="130" t="s">
        <v>481</v>
      </c>
      <c r="N38" s="130" t="s">
        <v>269</v>
      </c>
      <c r="O38" s="130" t="s">
        <v>482</v>
      </c>
      <c r="P38" s="130"/>
      <c r="Q38" s="130" t="s">
        <v>483</v>
      </c>
      <c r="R38" s="130" t="s">
        <v>484</v>
      </c>
      <c r="S38" s="135" t="n">
        <v>2</v>
      </c>
    </row>
    <row r="39" customFormat="false" ht="39.95" hidden="false" customHeight="true" outlineLevel="0" collapsed="false">
      <c r="A39" s="165"/>
      <c r="B39" s="126"/>
      <c r="C39" s="166"/>
      <c r="D39" s="166"/>
      <c r="E39" s="126"/>
      <c r="F39" s="126"/>
      <c r="G39" s="126"/>
      <c r="H39" s="166"/>
      <c r="I39" s="126"/>
      <c r="J39" s="126"/>
      <c r="K39" s="126"/>
      <c r="L39" s="126"/>
      <c r="M39" s="130" t="s">
        <v>485</v>
      </c>
      <c r="N39" s="130" t="s">
        <v>269</v>
      </c>
      <c r="O39" s="130" t="s">
        <v>486</v>
      </c>
      <c r="P39" s="130"/>
      <c r="Q39" s="130" t="s">
        <v>487</v>
      </c>
      <c r="R39" s="130" t="s">
        <v>488</v>
      </c>
      <c r="S39" s="135" t="n">
        <v>2</v>
      </c>
    </row>
    <row r="40" customFormat="false" ht="39.95" hidden="false" customHeight="true" outlineLevel="0" collapsed="false">
      <c r="A40" s="165"/>
      <c r="B40" s="126"/>
      <c r="C40" s="166"/>
      <c r="D40" s="166"/>
      <c r="E40" s="126"/>
      <c r="F40" s="126"/>
      <c r="G40" s="126"/>
      <c r="H40" s="166"/>
      <c r="I40" s="126"/>
      <c r="J40" s="126"/>
      <c r="K40" s="126"/>
      <c r="L40" s="126"/>
      <c r="M40" s="130" t="s">
        <v>489</v>
      </c>
      <c r="N40" s="130" t="s">
        <v>269</v>
      </c>
      <c r="O40" s="130" t="s">
        <v>490</v>
      </c>
      <c r="P40" s="130"/>
      <c r="Q40" s="130" t="s">
        <v>491</v>
      </c>
      <c r="R40" s="130" t="s">
        <v>492</v>
      </c>
      <c r="S40" s="135" t="n">
        <v>2</v>
      </c>
    </row>
    <row r="41" customFormat="false" ht="39.95" hidden="false" customHeight="true" outlineLevel="0" collapsed="false">
      <c r="A41" s="165"/>
      <c r="B41" s="126"/>
      <c r="C41" s="166"/>
      <c r="D41" s="166"/>
      <c r="E41" s="126"/>
      <c r="F41" s="126"/>
      <c r="G41" s="126"/>
      <c r="H41" s="166"/>
      <c r="I41" s="126"/>
      <c r="J41" s="126"/>
      <c r="K41" s="126"/>
      <c r="L41" s="126" t="s">
        <v>291</v>
      </c>
      <c r="M41" s="130" t="s">
        <v>493</v>
      </c>
      <c r="N41" s="134" t="s">
        <v>275</v>
      </c>
      <c r="O41" s="130" t="n">
        <v>90</v>
      </c>
      <c r="P41" s="134" t="s">
        <v>274</v>
      </c>
      <c r="Q41" s="130" t="s">
        <v>494</v>
      </c>
      <c r="R41" s="130" t="s">
        <v>480</v>
      </c>
      <c r="S41" s="130" t="n">
        <v>2</v>
      </c>
    </row>
    <row r="42" customFormat="false" ht="39.95" hidden="false" customHeight="true" outlineLevel="0" collapsed="false">
      <c r="A42" s="165"/>
      <c r="B42" s="126"/>
      <c r="C42" s="166"/>
      <c r="D42" s="166"/>
      <c r="E42" s="126"/>
      <c r="F42" s="126"/>
      <c r="G42" s="126"/>
      <c r="H42" s="166"/>
      <c r="I42" s="126"/>
      <c r="J42" s="126"/>
      <c r="K42" s="34" t="s">
        <v>296</v>
      </c>
      <c r="L42" s="126" t="s">
        <v>297</v>
      </c>
      <c r="M42" s="130" t="s">
        <v>495</v>
      </c>
      <c r="N42" s="134" t="s">
        <v>275</v>
      </c>
      <c r="O42" s="134" t="s">
        <v>317</v>
      </c>
      <c r="P42" s="134" t="s">
        <v>274</v>
      </c>
      <c r="Q42" s="130" t="s">
        <v>496</v>
      </c>
      <c r="R42" s="130" t="s">
        <v>497</v>
      </c>
      <c r="S42" s="135" t="n">
        <v>5</v>
      </c>
    </row>
    <row r="43" customFormat="false" ht="52.5" hidden="false" customHeight="true" outlineLevel="0" collapsed="false">
      <c r="A43" s="165"/>
      <c r="B43" s="126"/>
      <c r="C43" s="166"/>
      <c r="D43" s="166"/>
      <c r="E43" s="126"/>
      <c r="F43" s="126"/>
      <c r="G43" s="126"/>
      <c r="H43" s="166"/>
      <c r="I43" s="126"/>
      <c r="J43" s="126"/>
      <c r="K43" s="34"/>
      <c r="L43" s="126"/>
      <c r="M43" s="130" t="s">
        <v>319</v>
      </c>
      <c r="N43" s="134" t="s">
        <v>275</v>
      </c>
      <c r="O43" s="134" t="s">
        <v>317</v>
      </c>
      <c r="P43" s="134" t="s">
        <v>274</v>
      </c>
      <c r="Q43" s="130" t="s">
        <v>498</v>
      </c>
      <c r="R43" s="130" t="s">
        <v>497</v>
      </c>
      <c r="S43" s="135" t="n">
        <v>5</v>
      </c>
    </row>
  </sheetData>
  <mergeCells count="3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43"/>
    <mergeCell ref="B7:B43"/>
    <mergeCell ref="C7:C43"/>
    <mergeCell ref="D7:D43"/>
    <mergeCell ref="E7:E43"/>
    <mergeCell ref="F7:F43"/>
    <mergeCell ref="G7:G43"/>
    <mergeCell ref="H7:H43"/>
    <mergeCell ref="I7:I43"/>
    <mergeCell ref="J7:J43"/>
    <mergeCell ref="K7:K9"/>
    <mergeCell ref="L7:L9"/>
    <mergeCell ref="K10:K31"/>
    <mergeCell ref="L10:L19"/>
    <mergeCell ref="L20:L26"/>
    <mergeCell ref="L27:L31"/>
    <mergeCell ref="K32:K41"/>
    <mergeCell ref="L32:L33"/>
    <mergeCell ref="L34:L37"/>
    <mergeCell ref="L38:L40"/>
    <mergeCell ref="K42:K43"/>
    <mergeCell ref="L42:L43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 t="s">
        <v>69</v>
      </c>
      <c r="N2" s="30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3</v>
      </c>
      <c r="N3" s="32"/>
    </row>
    <row r="4" customFormat="false" ht="30" hidden="false" customHeight="true" outlineLevel="0" collapsed="false">
      <c r="A4" s="33" t="s">
        <v>70</v>
      </c>
      <c r="B4" s="33"/>
      <c r="C4" s="33" t="s">
        <v>71</v>
      </c>
      <c r="D4" s="33" t="s">
        <v>65</v>
      </c>
      <c r="E4" s="33" t="s">
        <v>72</v>
      </c>
      <c r="F4" s="33" t="s">
        <v>73</v>
      </c>
      <c r="G4" s="34" t="s">
        <v>74</v>
      </c>
      <c r="H4" s="33" t="s">
        <v>75</v>
      </c>
      <c r="I4" s="33" t="s">
        <v>76</v>
      </c>
      <c r="J4" s="33"/>
      <c r="K4" s="33" t="s">
        <v>77</v>
      </c>
      <c r="L4" s="33" t="s">
        <v>78</v>
      </c>
      <c r="M4" s="33" t="s">
        <v>79</v>
      </c>
      <c r="N4" s="33" t="s">
        <v>63</v>
      </c>
    </row>
    <row r="5" s="10" customFormat="true" ht="39.95" hidden="false" customHeight="true" outlineLevel="0" collapsed="false">
      <c r="A5" s="35" t="s">
        <v>80</v>
      </c>
      <c r="B5" s="35" t="s">
        <v>81</v>
      </c>
      <c r="C5" s="33"/>
      <c r="D5" s="33"/>
      <c r="E5" s="33"/>
      <c r="F5" s="33"/>
      <c r="G5" s="34"/>
      <c r="H5" s="33"/>
      <c r="I5" s="35" t="s">
        <v>82</v>
      </c>
      <c r="J5" s="33" t="s">
        <v>83</v>
      </c>
      <c r="K5" s="33"/>
      <c r="L5" s="33"/>
      <c r="M5" s="33"/>
      <c r="N5" s="33"/>
    </row>
    <row r="6" s="40" customFormat="true" ht="20.1" hidden="false" customHeight="true" outlineLevel="0" collapsed="false">
      <c r="A6" s="36"/>
      <c r="B6" s="37" t="s">
        <v>71</v>
      </c>
      <c r="C6" s="38" t="n">
        <v>2204.796</v>
      </c>
      <c r="D6" s="39"/>
      <c r="E6" s="38" t="n">
        <v>2204.796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0.1" hidden="false" customHeight="true" outlineLevel="0" collapsed="false">
      <c r="A7" s="41" t="n">
        <v>213</v>
      </c>
      <c r="B7" s="42" t="s">
        <v>84</v>
      </c>
      <c r="C7" s="43" t="n">
        <v>1847.816</v>
      </c>
      <c r="D7" s="44"/>
      <c r="E7" s="43" t="n">
        <v>1847.816</v>
      </c>
      <c r="F7" s="44"/>
      <c r="G7" s="44"/>
      <c r="H7" s="44"/>
      <c r="I7" s="44"/>
      <c r="J7" s="44"/>
      <c r="K7" s="44"/>
      <c r="L7" s="44"/>
      <c r="M7" s="44"/>
      <c r="N7" s="44"/>
    </row>
    <row r="8" customFormat="false" ht="20.1" hidden="false" customHeight="true" outlineLevel="0" collapsed="false">
      <c r="A8" s="41" t="n">
        <v>21302</v>
      </c>
      <c r="B8" s="42" t="s">
        <v>85</v>
      </c>
      <c r="C8" s="43" t="n">
        <v>1847.816</v>
      </c>
      <c r="D8" s="44"/>
      <c r="E8" s="43" t="n">
        <v>1847.816</v>
      </c>
      <c r="F8" s="44"/>
      <c r="G8" s="44"/>
      <c r="H8" s="44"/>
      <c r="I8" s="44"/>
      <c r="J8" s="44"/>
      <c r="K8" s="44"/>
      <c r="L8" s="44"/>
      <c r="M8" s="44"/>
      <c r="N8" s="44"/>
    </row>
    <row r="9" customFormat="false" ht="20.1" hidden="false" customHeight="true" outlineLevel="0" collapsed="false">
      <c r="A9" s="45" t="n">
        <v>2130201</v>
      </c>
      <c r="B9" s="46" t="s">
        <v>86</v>
      </c>
      <c r="C9" s="43" t="n">
        <v>1324.506</v>
      </c>
      <c r="D9" s="44"/>
      <c r="E9" s="43" t="n">
        <v>1324.506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0.1" hidden="false" customHeight="true" outlineLevel="0" collapsed="false">
      <c r="A10" s="45" t="n">
        <v>2130202</v>
      </c>
      <c r="B10" s="46" t="s">
        <v>87</v>
      </c>
      <c r="C10" s="47" t="n">
        <v>523.31</v>
      </c>
      <c r="D10" s="44"/>
      <c r="E10" s="47" t="n">
        <v>523.31</v>
      </c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0.1" hidden="false" customHeight="true" outlineLevel="0" collapsed="false">
      <c r="A11" s="48" t="n">
        <v>208</v>
      </c>
      <c r="B11" s="49" t="s">
        <v>88</v>
      </c>
      <c r="C11" s="47" t="n">
        <v>163.5</v>
      </c>
      <c r="D11" s="44"/>
      <c r="E11" s="47" t="n">
        <v>163.5</v>
      </c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0.1" hidden="false" customHeight="true" outlineLevel="0" collapsed="false">
      <c r="A12" s="48" t="n">
        <v>20805</v>
      </c>
      <c r="B12" s="49" t="s">
        <v>89</v>
      </c>
      <c r="C12" s="47" t="n">
        <v>163.5</v>
      </c>
      <c r="D12" s="44"/>
      <c r="E12" s="47" t="n">
        <v>163.5</v>
      </c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0.1" hidden="false" customHeight="true" outlineLevel="0" collapsed="false">
      <c r="A13" s="48" t="n">
        <v>2080505</v>
      </c>
      <c r="B13" s="49" t="s">
        <v>90</v>
      </c>
      <c r="C13" s="47" t="n">
        <v>163.5</v>
      </c>
      <c r="D13" s="44"/>
      <c r="E13" s="47" t="n">
        <v>163.5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0.1" hidden="false" customHeight="true" outlineLevel="0" collapsed="false">
      <c r="A14" s="48" t="n">
        <v>210</v>
      </c>
      <c r="B14" s="49" t="s">
        <v>91</v>
      </c>
      <c r="C14" s="47" t="n">
        <v>74</v>
      </c>
      <c r="D14" s="44"/>
      <c r="E14" s="47" t="n">
        <v>74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0.1" hidden="false" customHeight="true" outlineLevel="0" collapsed="false">
      <c r="A15" s="48" t="n">
        <v>21011</v>
      </c>
      <c r="B15" s="49" t="s">
        <v>92</v>
      </c>
      <c r="C15" s="47" t="n">
        <v>74</v>
      </c>
      <c r="D15" s="44"/>
      <c r="E15" s="47" t="n">
        <v>74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0.1" hidden="false" customHeight="true" outlineLevel="0" collapsed="false">
      <c r="A16" s="50" t="n">
        <v>2101102</v>
      </c>
      <c r="B16" s="51" t="s">
        <v>93</v>
      </c>
      <c r="C16" s="47" t="n">
        <v>74</v>
      </c>
      <c r="D16" s="44"/>
      <c r="E16" s="47" t="n">
        <v>74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0.1" hidden="false" customHeight="true" outlineLevel="0" collapsed="false">
      <c r="A17" s="48" t="n">
        <v>221</v>
      </c>
      <c r="B17" s="51" t="s">
        <v>94</v>
      </c>
      <c r="C17" s="47" t="n">
        <v>119.48</v>
      </c>
      <c r="D17" s="44"/>
      <c r="E17" s="47" t="n">
        <v>119.48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1" hidden="false" customHeight="true" outlineLevel="0" collapsed="false">
      <c r="A18" s="48" t="n">
        <v>22102</v>
      </c>
      <c r="B18" s="51" t="s">
        <v>95</v>
      </c>
      <c r="C18" s="47" t="n">
        <v>119.48</v>
      </c>
      <c r="D18" s="44"/>
      <c r="E18" s="47" t="n">
        <v>119.48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0.1" hidden="false" customHeight="true" outlineLevel="0" collapsed="false">
      <c r="A19" s="48" t="n">
        <v>2210201</v>
      </c>
      <c r="B19" s="51" t="s">
        <v>96</v>
      </c>
      <c r="C19" s="47" t="n">
        <v>119.48</v>
      </c>
      <c r="D19" s="44"/>
      <c r="E19" s="47" t="n">
        <v>119.48</v>
      </c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3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52"/>
      <c r="H2" s="53" t="s">
        <v>98</v>
      </c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6" t="s">
        <v>3</v>
      </c>
    </row>
    <row r="4" s="57" customFormat="true" ht="30" hidden="false" customHeight="true" outlineLevel="0" collapsed="false">
      <c r="A4" s="33" t="s">
        <v>80</v>
      </c>
      <c r="B4" s="33" t="s">
        <v>81</v>
      </c>
      <c r="C4" s="33" t="s">
        <v>71</v>
      </c>
      <c r="D4" s="33" t="s">
        <v>99</v>
      </c>
      <c r="E4" s="33" t="s">
        <v>100</v>
      </c>
      <c r="F4" s="33" t="s">
        <v>101</v>
      </c>
      <c r="G4" s="33" t="s">
        <v>102</v>
      </c>
      <c r="H4" s="33" t="s">
        <v>103</v>
      </c>
    </row>
    <row r="5" s="60" customFormat="true" ht="20.1" hidden="false" customHeight="true" outlineLevel="0" collapsed="false">
      <c r="A5" s="37"/>
      <c r="B5" s="37" t="s">
        <v>71</v>
      </c>
      <c r="C5" s="58" t="n">
        <v>2204.796</v>
      </c>
      <c r="D5" s="58" t="n">
        <v>1947.486</v>
      </c>
      <c r="E5" s="59" t="n">
        <v>257.31</v>
      </c>
      <c r="F5" s="39"/>
      <c r="G5" s="39"/>
      <c r="H5" s="39"/>
    </row>
    <row r="6" customFormat="false" ht="20.1" hidden="false" customHeight="true" outlineLevel="0" collapsed="false">
      <c r="A6" s="41" t="n">
        <v>213</v>
      </c>
      <c r="B6" s="42" t="s">
        <v>84</v>
      </c>
      <c r="C6" s="43" t="n">
        <v>1847.816</v>
      </c>
      <c r="D6" s="43" t="n">
        <v>1590.506</v>
      </c>
      <c r="E6" s="47" t="n">
        <v>257.31</v>
      </c>
      <c r="F6" s="44"/>
      <c r="G6" s="44"/>
      <c r="H6" s="44"/>
    </row>
    <row r="7" customFormat="false" ht="20.1" hidden="false" customHeight="true" outlineLevel="0" collapsed="false">
      <c r="A7" s="41" t="n">
        <v>21302</v>
      </c>
      <c r="B7" s="42" t="s">
        <v>85</v>
      </c>
      <c r="C7" s="43" t="n">
        <v>1847.816</v>
      </c>
      <c r="D7" s="43" t="n">
        <v>1590.506</v>
      </c>
      <c r="E7" s="47" t="n">
        <v>257.31</v>
      </c>
      <c r="F7" s="44"/>
      <c r="G7" s="44"/>
      <c r="H7" s="44"/>
    </row>
    <row r="8" customFormat="false" ht="20.1" hidden="false" customHeight="true" outlineLevel="0" collapsed="false">
      <c r="A8" s="45" t="n">
        <v>2130201</v>
      </c>
      <c r="B8" s="46" t="s">
        <v>86</v>
      </c>
      <c r="C8" s="43" t="n">
        <v>1324.506</v>
      </c>
      <c r="D8" s="43" t="n">
        <v>1324.506</v>
      </c>
      <c r="E8" s="44"/>
      <c r="F8" s="44"/>
      <c r="G8" s="44"/>
      <c r="H8" s="44"/>
    </row>
    <row r="9" customFormat="false" ht="20.1" hidden="false" customHeight="true" outlineLevel="0" collapsed="false">
      <c r="A9" s="45" t="n">
        <v>2130202</v>
      </c>
      <c r="B9" s="46" t="s">
        <v>87</v>
      </c>
      <c r="C9" s="47" t="n">
        <v>523.31</v>
      </c>
      <c r="D9" s="47" t="n">
        <v>266</v>
      </c>
      <c r="E9" s="47" t="n">
        <v>257.31</v>
      </c>
      <c r="F9" s="44"/>
      <c r="G9" s="44"/>
      <c r="H9" s="44"/>
    </row>
    <row r="10" customFormat="false" ht="20.1" hidden="false" customHeight="true" outlineLevel="0" collapsed="false">
      <c r="A10" s="48" t="n">
        <v>208</v>
      </c>
      <c r="B10" s="49" t="s">
        <v>88</v>
      </c>
      <c r="C10" s="47" t="n">
        <v>163.5</v>
      </c>
      <c r="D10" s="47" t="n">
        <v>163.5</v>
      </c>
      <c r="E10" s="44"/>
      <c r="F10" s="44"/>
      <c r="G10" s="44"/>
      <c r="H10" s="44"/>
    </row>
    <row r="11" customFormat="false" ht="20.1" hidden="false" customHeight="true" outlineLevel="0" collapsed="false">
      <c r="A11" s="48" t="n">
        <v>20805</v>
      </c>
      <c r="B11" s="49" t="s">
        <v>89</v>
      </c>
      <c r="C11" s="47" t="n">
        <v>163.5</v>
      </c>
      <c r="D11" s="47" t="n">
        <v>163.5</v>
      </c>
      <c r="E11" s="44"/>
      <c r="F11" s="44"/>
      <c r="G11" s="44"/>
      <c r="H11" s="44"/>
    </row>
    <row r="12" customFormat="false" ht="20.1" hidden="false" customHeight="true" outlineLevel="0" collapsed="false">
      <c r="A12" s="48" t="n">
        <v>2080505</v>
      </c>
      <c r="B12" s="49" t="s">
        <v>90</v>
      </c>
      <c r="C12" s="47" t="n">
        <v>163.5</v>
      </c>
      <c r="D12" s="47" t="n">
        <v>163.5</v>
      </c>
      <c r="E12" s="44"/>
      <c r="F12" s="44"/>
      <c r="G12" s="44"/>
      <c r="H12" s="44"/>
    </row>
    <row r="13" customFormat="false" ht="20.1" hidden="false" customHeight="true" outlineLevel="0" collapsed="false">
      <c r="A13" s="48" t="n">
        <v>210</v>
      </c>
      <c r="B13" s="49" t="s">
        <v>91</v>
      </c>
      <c r="C13" s="47" t="n">
        <v>74</v>
      </c>
      <c r="D13" s="47" t="n">
        <v>74</v>
      </c>
      <c r="E13" s="44"/>
      <c r="F13" s="44"/>
      <c r="G13" s="44"/>
      <c r="H13" s="44"/>
    </row>
    <row r="14" customFormat="false" ht="20.1" hidden="false" customHeight="true" outlineLevel="0" collapsed="false">
      <c r="A14" s="48" t="n">
        <v>21011</v>
      </c>
      <c r="B14" s="49" t="s">
        <v>92</v>
      </c>
      <c r="C14" s="47" t="n">
        <v>74</v>
      </c>
      <c r="D14" s="47" t="n">
        <v>74</v>
      </c>
      <c r="E14" s="44"/>
      <c r="F14" s="44"/>
      <c r="G14" s="44"/>
      <c r="H14" s="44"/>
    </row>
    <row r="15" customFormat="false" ht="20.1" hidden="false" customHeight="true" outlineLevel="0" collapsed="false">
      <c r="A15" s="61" t="n">
        <v>2101102</v>
      </c>
      <c r="B15" s="51" t="s">
        <v>93</v>
      </c>
      <c r="C15" s="47" t="n">
        <v>74</v>
      </c>
      <c r="D15" s="47" t="n">
        <v>74</v>
      </c>
      <c r="E15" s="44"/>
      <c r="F15" s="44"/>
      <c r="G15" s="44"/>
      <c r="H15" s="44"/>
    </row>
    <row r="16" customFormat="false" ht="20.1" hidden="false" customHeight="true" outlineLevel="0" collapsed="false">
      <c r="A16" s="48" t="n">
        <v>221</v>
      </c>
      <c r="B16" s="51" t="s">
        <v>94</v>
      </c>
      <c r="C16" s="47" t="n">
        <v>119.48</v>
      </c>
      <c r="D16" s="47" t="n">
        <v>119.48</v>
      </c>
      <c r="E16" s="44"/>
      <c r="F16" s="44"/>
      <c r="G16" s="44"/>
      <c r="H16" s="44"/>
    </row>
    <row r="17" customFormat="false" ht="20.1" hidden="false" customHeight="true" outlineLevel="0" collapsed="false">
      <c r="A17" s="48" t="n">
        <v>22102</v>
      </c>
      <c r="B17" s="51" t="s">
        <v>95</v>
      </c>
      <c r="C17" s="47" t="n">
        <v>119.48</v>
      </c>
      <c r="D17" s="47" t="n">
        <v>119.48</v>
      </c>
      <c r="E17" s="44"/>
      <c r="F17" s="44"/>
      <c r="G17" s="44"/>
      <c r="H17" s="44"/>
    </row>
    <row r="18" customFormat="false" ht="20.1" hidden="false" customHeight="true" outlineLevel="0" collapsed="false">
      <c r="A18" s="48" t="n">
        <v>2210201</v>
      </c>
      <c r="B18" s="51" t="s">
        <v>96</v>
      </c>
      <c r="C18" s="47" t="n">
        <v>119.48</v>
      </c>
      <c r="D18" s="47" t="n">
        <v>119.48</v>
      </c>
      <c r="E18" s="44"/>
      <c r="F18" s="44"/>
      <c r="G18" s="44"/>
      <c r="H18" s="4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62" t="s">
        <v>104</v>
      </c>
      <c r="B1" s="62"/>
      <c r="C1" s="62"/>
      <c r="D1" s="62"/>
      <c r="E1" s="62"/>
      <c r="F1" s="62"/>
    </row>
    <row r="2" s="3" customFormat="true" ht="15" hidden="false" customHeight="true" outlineLevel="0" collapsed="false">
      <c r="A2" s="63"/>
      <c r="B2" s="63"/>
      <c r="C2" s="63"/>
      <c r="D2" s="63"/>
      <c r="E2" s="63"/>
      <c r="F2" s="64" t="s">
        <v>105</v>
      </c>
    </row>
    <row r="3" s="3" customFormat="true" ht="15" hidden="false" customHeight="true" outlineLevel="0" collapsed="false">
      <c r="A3" s="65" t="s">
        <v>2</v>
      </c>
      <c r="B3" s="65"/>
      <c r="C3" s="65"/>
      <c r="D3" s="65"/>
      <c r="E3" s="65"/>
      <c r="F3" s="64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66" t="s">
        <v>108</v>
      </c>
      <c r="B6" s="67" t="n">
        <v>2204.796</v>
      </c>
      <c r="C6" s="24" t="s">
        <v>109</v>
      </c>
      <c r="D6" s="27" t="n">
        <f aca="false">SUM(D7:D32)</f>
        <v>2204.796</v>
      </c>
      <c r="E6" s="27" t="n">
        <f aca="false">SUM(E7:E32)</f>
        <v>2204.796</v>
      </c>
      <c r="F6" s="68" t="n">
        <f aca="false">SUM(F7:F32)</f>
        <v>0</v>
      </c>
    </row>
    <row r="7" customFormat="false" ht="15" hidden="false" customHeight="true" outlineLevel="0" collapsed="false">
      <c r="A7" s="66" t="s">
        <v>110</v>
      </c>
      <c r="B7" s="69" t="n">
        <v>2204.796</v>
      </c>
      <c r="C7" s="66" t="s">
        <v>111</v>
      </c>
      <c r="D7" s="13"/>
      <c r="E7" s="18"/>
      <c r="F7" s="22"/>
    </row>
    <row r="8" customFormat="false" ht="15" hidden="false" customHeight="true" outlineLevel="0" collapsed="false">
      <c r="A8" s="66" t="s">
        <v>112</v>
      </c>
      <c r="B8" s="67"/>
      <c r="C8" s="66" t="s">
        <v>113</v>
      </c>
      <c r="D8" s="13"/>
      <c r="E8" s="18"/>
      <c r="F8" s="22"/>
    </row>
    <row r="9" customFormat="false" ht="15" hidden="false" customHeight="true" outlineLevel="0" collapsed="false">
      <c r="A9" s="66" t="s">
        <v>114</v>
      </c>
      <c r="B9" s="67"/>
      <c r="C9" s="66" t="s">
        <v>115</v>
      </c>
      <c r="D9" s="13"/>
      <c r="E9" s="18"/>
      <c r="F9" s="22"/>
    </row>
    <row r="10" customFormat="false" ht="15" hidden="false" customHeight="true" outlineLevel="0" collapsed="false">
      <c r="A10" s="66"/>
      <c r="B10" s="67"/>
      <c r="C10" s="66" t="s">
        <v>116</v>
      </c>
      <c r="D10" s="13"/>
      <c r="E10" s="18"/>
      <c r="F10" s="22"/>
    </row>
    <row r="11" customFormat="false" ht="15" hidden="false" customHeight="true" outlineLevel="0" collapsed="false">
      <c r="A11" s="66" t="s">
        <v>117</v>
      </c>
      <c r="B11" s="67"/>
      <c r="C11" s="66" t="s">
        <v>118</v>
      </c>
      <c r="D11" s="13"/>
      <c r="E11" s="18"/>
      <c r="F11" s="22"/>
    </row>
    <row r="12" customFormat="false" ht="15" hidden="false" customHeight="true" outlineLevel="0" collapsed="false">
      <c r="A12" s="66" t="s">
        <v>110</v>
      </c>
      <c r="B12" s="67"/>
      <c r="C12" s="66" t="s">
        <v>119</v>
      </c>
      <c r="D12" s="13"/>
      <c r="E12" s="18"/>
      <c r="F12" s="22"/>
    </row>
    <row r="13" customFormat="false" ht="15" hidden="false" customHeight="true" outlineLevel="0" collapsed="false">
      <c r="A13" s="66" t="s">
        <v>112</v>
      </c>
      <c r="B13" s="67"/>
      <c r="C13" s="66" t="s">
        <v>120</v>
      </c>
      <c r="D13" s="13"/>
      <c r="E13" s="18"/>
      <c r="F13" s="22"/>
    </row>
    <row r="14" customFormat="false" ht="15" hidden="false" customHeight="true" outlineLevel="0" collapsed="false">
      <c r="A14" s="66" t="s">
        <v>114</v>
      </c>
      <c r="B14" s="67"/>
      <c r="C14" s="66" t="s">
        <v>121</v>
      </c>
      <c r="D14" s="18" t="n">
        <v>163.5</v>
      </c>
      <c r="E14" s="18" t="n">
        <v>163.5</v>
      </c>
      <c r="F14" s="22"/>
    </row>
    <row r="15" customFormat="false" ht="15" hidden="false" customHeight="true" outlineLevel="0" collapsed="false">
      <c r="A15" s="22"/>
      <c r="B15" s="67"/>
      <c r="C15" s="11" t="s">
        <v>122</v>
      </c>
      <c r="D15" s="18" t="n">
        <v>74</v>
      </c>
      <c r="E15" s="18" t="n">
        <v>74</v>
      </c>
      <c r="F15" s="22"/>
    </row>
    <row r="16" customFormat="false" ht="15" hidden="false" customHeight="true" outlineLevel="0" collapsed="false">
      <c r="A16" s="22"/>
      <c r="B16" s="67"/>
      <c r="C16" s="11" t="s">
        <v>123</v>
      </c>
      <c r="D16" s="18"/>
      <c r="E16" s="18"/>
      <c r="F16" s="22"/>
    </row>
    <row r="17" customFormat="false" ht="15" hidden="false" customHeight="true" outlineLevel="0" collapsed="false">
      <c r="A17" s="22"/>
      <c r="B17" s="67"/>
      <c r="C17" s="11" t="s">
        <v>124</v>
      </c>
      <c r="D17" s="18"/>
      <c r="E17" s="18"/>
      <c r="F17" s="22"/>
    </row>
    <row r="18" customFormat="false" ht="15" hidden="false" customHeight="true" outlineLevel="0" collapsed="false">
      <c r="A18" s="22"/>
      <c r="B18" s="67"/>
      <c r="C18" s="11" t="s">
        <v>125</v>
      </c>
      <c r="D18" s="20" t="n">
        <v>1847.816</v>
      </c>
      <c r="E18" s="20" t="n">
        <v>1847.816</v>
      </c>
      <c r="F18" s="22"/>
    </row>
    <row r="19" customFormat="false" ht="15" hidden="false" customHeight="true" outlineLevel="0" collapsed="false">
      <c r="A19" s="22"/>
      <c r="B19" s="67"/>
      <c r="C19" s="11" t="s">
        <v>126</v>
      </c>
      <c r="D19" s="18"/>
      <c r="E19" s="18"/>
      <c r="F19" s="22"/>
    </row>
    <row r="20" customFormat="false" ht="15" hidden="false" customHeight="true" outlineLevel="0" collapsed="false">
      <c r="A20" s="22"/>
      <c r="B20" s="67"/>
      <c r="C20" s="19" t="s">
        <v>127</v>
      </c>
      <c r="D20" s="18"/>
      <c r="E20" s="18"/>
      <c r="F20" s="22"/>
    </row>
    <row r="21" customFormat="false" ht="15" hidden="false" customHeight="true" outlineLevel="0" collapsed="false">
      <c r="A21" s="22"/>
      <c r="B21" s="67"/>
      <c r="C21" s="19" t="s">
        <v>128</v>
      </c>
      <c r="D21" s="18"/>
      <c r="E21" s="18"/>
      <c r="F21" s="22"/>
    </row>
    <row r="22" customFormat="false" ht="15" hidden="false" customHeight="true" outlineLevel="0" collapsed="false">
      <c r="A22" s="22"/>
      <c r="B22" s="67"/>
      <c r="C22" s="19" t="s">
        <v>129</v>
      </c>
      <c r="D22" s="18"/>
      <c r="E22" s="18"/>
      <c r="F22" s="22"/>
    </row>
    <row r="23" customFormat="false" ht="15" hidden="false" customHeight="true" outlineLevel="0" collapsed="false">
      <c r="A23" s="22"/>
      <c r="B23" s="67"/>
      <c r="C23" s="19" t="s">
        <v>130</v>
      </c>
      <c r="D23" s="18"/>
      <c r="E23" s="18"/>
      <c r="F23" s="22"/>
    </row>
    <row r="24" customFormat="false" ht="15" hidden="false" customHeight="true" outlineLevel="0" collapsed="false">
      <c r="A24" s="22"/>
      <c r="B24" s="67"/>
      <c r="C24" s="19" t="s">
        <v>131</v>
      </c>
      <c r="D24" s="18"/>
      <c r="E24" s="18"/>
      <c r="F24" s="22"/>
    </row>
    <row r="25" customFormat="false" ht="15" hidden="false" customHeight="true" outlineLevel="0" collapsed="false">
      <c r="A25" s="22"/>
      <c r="B25" s="67"/>
      <c r="C25" s="19" t="s">
        <v>132</v>
      </c>
      <c r="D25" s="18" t="n">
        <v>119.48</v>
      </c>
      <c r="E25" s="18" t="n">
        <v>119.48</v>
      </c>
      <c r="F25" s="22"/>
    </row>
    <row r="26" customFormat="false" ht="15" hidden="false" customHeight="true" outlineLevel="0" collapsed="false">
      <c r="A26" s="22"/>
      <c r="B26" s="67"/>
      <c r="C26" s="19" t="s">
        <v>133</v>
      </c>
      <c r="D26" s="18"/>
      <c r="E26" s="18"/>
      <c r="F26" s="22"/>
    </row>
    <row r="27" customFormat="false" ht="15" hidden="false" customHeight="true" outlineLevel="0" collapsed="false">
      <c r="A27" s="22"/>
      <c r="B27" s="67"/>
      <c r="C27" s="19" t="s">
        <v>134</v>
      </c>
      <c r="D27" s="18"/>
      <c r="E27" s="18"/>
      <c r="F27" s="22"/>
    </row>
    <row r="28" customFormat="false" ht="15" hidden="false" customHeight="true" outlineLevel="0" collapsed="false">
      <c r="A28" s="22"/>
      <c r="B28" s="67"/>
      <c r="C28" s="19" t="s">
        <v>135</v>
      </c>
      <c r="D28" s="18"/>
      <c r="E28" s="18"/>
      <c r="F28" s="22"/>
    </row>
    <row r="29" customFormat="false" ht="15" hidden="false" customHeight="true" outlineLevel="0" collapsed="false">
      <c r="A29" s="22"/>
      <c r="B29" s="67"/>
      <c r="C29" s="19" t="s">
        <v>136</v>
      </c>
      <c r="D29" s="18"/>
      <c r="E29" s="18"/>
      <c r="F29" s="22"/>
    </row>
    <row r="30" customFormat="false" ht="15" hidden="false" customHeight="true" outlineLevel="0" collapsed="false">
      <c r="A30" s="22"/>
      <c r="B30" s="67"/>
      <c r="C30" s="19" t="s">
        <v>137</v>
      </c>
      <c r="D30" s="18"/>
      <c r="E30" s="18"/>
      <c r="F30" s="22"/>
    </row>
    <row r="31" customFormat="false" ht="15" hidden="false" customHeight="true" outlineLevel="0" collapsed="false">
      <c r="A31" s="22"/>
      <c r="B31" s="67"/>
      <c r="C31" s="19" t="s">
        <v>138</v>
      </c>
      <c r="D31" s="18"/>
      <c r="E31" s="18"/>
      <c r="F31" s="22"/>
    </row>
    <row r="32" customFormat="false" ht="15" hidden="false" customHeight="true" outlineLevel="0" collapsed="false">
      <c r="A32" s="22"/>
      <c r="B32" s="67"/>
      <c r="C32" s="19" t="s">
        <v>139</v>
      </c>
      <c r="D32" s="18"/>
      <c r="E32" s="18"/>
      <c r="F32" s="22"/>
    </row>
    <row r="33" customFormat="false" ht="15" hidden="false" customHeight="true" outlineLevel="0" collapsed="false">
      <c r="A33" s="22"/>
      <c r="B33" s="67"/>
      <c r="C33" s="18"/>
      <c r="D33" s="18"/>
      <c r="E33" s="18"/>
      <c r="F33" s="22"/>
    </row>
    <row r="34" customFormat="false" ht="15" hidden="false" customHeight="true" outlineLevel="0" collapsed="false">
      <c r="A34" s="22"/>
      <c r="B34" s="67"/>
      <c r="C34" s="24" t="s">
        <v>140</v>
      </c>
      <c r="D34" s="18"/>
      <c r="E34" s="18"/>
      <c r="F34" s="22"/>
    </row>
    <row r="35" customFormat="false" ht="15" hidden="false" customHeight="true" outlineLevel="0" collapsed="false">
      <c r="A35" s="22"/>
      <c r="B35" s="67"/>
      <c r="C35" s="18"/>
      <c r="D35" s="18"/>
      <c r="E35" s="18"/>
      <c r="F35" s="22"/>
    </row>
    <row r="36" customFormat="false" ht="15" hidden="false" customHeight="true" outlineLevel="0" collapsed="false">
      <c r="A36" s="23" t="s">
        <v>66</v>
      </c>
      <c r="B36" s="67" t="n">
        <f aca="false">B6+B11</f>
        <v>2204.796</v>
      </c>
      <c r="C36" s="24" t="s">
        <v>67</v>
      </c>
      <c r="D36" s="27" t="n">
        <f aca="false">D6+D34</f>
        <v>2204.796</v>
      </c>
      <c r="E36" s="27" t="n">
        <f aca="false">E6+E34</f>
        <v>2204.796</v>
      </c>
      <c r="F36" s="68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70" width="11.12"/>
  </cols>
  <sheetData>
    <row r="1" s="71" customFormat="true" ht="39.95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3"/>
      <c r="I2" s="74"/>
      <c r="J2" s="75"/>
      <c r="K2" s="76" t="s">
        <v>142</v>
      </c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3"/>
      <c r="I3" s="74"/>
      <c r="J3" s="75"/>
      <c r="K3" s="76" t="s">
        <v>3</v>
      </c>
    </row>
    <row r="4" s="3" customFormat="true" ht="30" hidden="false" customHeight="true" outlineLevel="0" collapsed="false">
      <c r="A4" s="34" t="s">
        <v>80</v>
      </c>
      <c r="B4" s="34" t="s">
        <v>81</v>
      </c>
      <c r="C4" s="78" t="s">
        <v>143</v>
      </c>
      <c r="D4" s="34" t="s">
        <v>71</v>
      </c>
      <c r="E4" s="34" t="s">
        <v>99</v>
      </c>
      <c r="F4" s="34"/>
      <c r="G4" s="34"/>
      <c r="H4" s="34"/>
      <c r="I4" s="34" t="s">
        <v>100</v>
      </c>
      <c r="J4" s="79" t="s">
        <v>144</v>
      </c>
      <c r="K4" s="79"/>
    </row>
    <row r="5" s="63" customFormat="true" ht="30" hidden="false" customHeight="true" outlineLevel="0" collapsed="false">
      <c r="A5" s="34"/>
      <c r="B5" s="34"/>
      <c r="C5" s="34"/>
      <c r="D5" s="34"/>
      <c r="E5" s="34" t="s">
        <v>145</v>
      </c>
      <c r="F5" s="34" t="s">
        <v>146</v>
      </c>
      <c r="G5" s="34"/>
      <c r="H5" s="34" t="s">
        <v>147</v>
      </c>
      <c r="I5" s="34"/>
      <c r="J5" s="33" t="s">
        <v>148</v>
      </c>
      <c r="K5" s="33" t="s">
        <v>149</v>
      </c>
    </row>
    <row r="6" s="2" customFormat="true" ht="30" hidden="false" customHeight="true" outlineLevel="0" collapsed="false">
      <c r="A6" s="34"/>
      <c r="B6" s="34"/>
      <c r="C6" s="34"/>
      <c r="D6" s="34"/>
      <c r="E6" s="34"/>
      <c r="F6" s="34" t="s">
        <v>150</v>
      </c>
      <c r="G6" s="34" t="s">
        <v>151</v>
      </c>
      <c r="H6" s="34"/>
      <c r="I6" s="34"/>
      <c r="J6" s="33"/>
      <c r="K6" s="33"/>
    </row>
    <row r="7" s="60" customFormat="true" ht="20.1" hidden="false" customHeight="true" outlineLevel="0" collapsed="false">
      <c r="A7" s="80"/>
      <c r="B7" s="81" t="s">
        <v>71</v>
      </c>
      <c r="C7" s="82" t="n">
        <v>2213.81</v>
      </c>
      <c r="D7" s="83" t="n">
        <f aca="false">E7+I7</f>
        <v>2204.796</v>
      </c>
      <c r="E7" s="83" t="n">
        <f aca="false">F7+G7+H7</f>
        <v>1947.486</v>
      </c>
      <c r="F7" s="82" t="n">
        <v>1534.83</v>
      </c>
      <c r="G7" s="83" t="n">
        <v>26.296</v>
      </c>
      <c r="H7" s="82" t="n">
        <v>386.36</v>
      </c>
      <c r="I7" s="82" t="n">
        <v>257.31</v>
      </c>
      <c r="J7" s="82" t="n">
        <f aca="false">D7-C7</f>
        <v>-9.01400000000012</v>
      </c>
      <c r="K7" s="84" t="n">
        <f aca="false">J7/C7</f>
        <v>-0.00407171347134584</v>
      </c>
    </row>
    <row r="8" s="2" customFormat="true" ht="20.1" hidden="false" customHeight="true" outlineLevel="0" collapsed="false">
      <c r="A8" s="41" t="n">
        <v>213</v>
      </c>
      <c r="B8" s="42" t="s">
        <v>84</v>
      </c>
      <c r="C8" s="85" t="n">
        <v>1879.22</v>
      </c>
      <c r="D8" s="86" t="n">
        <f aca="false">E8+I8</f>
        <v>1847.816</v>
      </c>
      <c r="E8" s="86" t="n">
        <f aca="false">F8+G8+H8</f>
        <v>1590.506</v>
      </c>
      <c r="F8" s="85" t="n">
        <v>1177.85</v>
      </c>
      <c r="G8" s="86" t="n">
        <v>26.296</v>
      </c>
      <c r="H8" s="85" t="n">
        <v>386.36</v>
      </c>
      <c r="I8" s="85" t="n">
        <v>257.31</v>
      </c>
      <c r="J8" s="85" t="n">
        <f aca="false">D8-C8</f>
        <v>-31.4040000000002</v>
      </c>
      <c r="K8" s="87" t="n">
        <f aca="false">J8/C8</f>
        <v>-0.0167111886846672</v>
      </c>
    </row>
    <row r="9" s="2" customFormat="true" ht="20.1" hidden="false" customHeight="true" outlineLevel="0" collapsed="false">
      <c r="A9" s="41" t="n">
        <v>21302</v>
      </c>
      <c r="B9" s="42" t="s">
        <v>85</v>
      </c>
      <c r="C9" s="85" t="n">
        <v>1879.22</v>
      </c>
      <c r="D9" s="86" t="n">
        <f aca="false">E9+I9</f>
        <v>1847.816</v>
      </c>
      <c r="E9" s="86" t="n">
        <f aca="false">F9+G9+H9</f>
        <v>1590.506</v>
      </c>
      <c r="F9" s="85" t="n">
        <v>1177.85</v>
      </c>
      <c r="G9" s="86" t="n">
        <v>26.296</v>
      </c>
      <c r="H9" s="85" t="n">
        <v>386.36</v>
      </c>
      <c r="I9" s="85" t="n">
        <v>257.31</v>
      </c>
      <c r="J9" s="85" t="n">
        <f aca="false">D9-C9</f>
        <v>-31.4040000000002</v>
      </c>
      <c r="K9" s="87" t="n">
        <f aca="false">J9/C9</f>
        <v>-0.0167111886846672</v>
      </c>
    </row>
    <row r="10" s="2" customFormat="true" ht="20.1" hidden="false" customHeight="true" outlineLevel="0" collapsed="false">
      <c r="A10" s="45" t="n">
        <v>2130201</v>
      </c>
      <c r="B10" s="46" t="s">
        <v>86</v>
      </c>
      <c r="C10" s="85" t="n">
        <v>1393.32</v>
      </c>
      <c r="D10" s="86" t="n">
        <f aca="false">E10+I10</f>
        <v>1324.506</v>
      </c>
      <c r="E10" s="86" t="n">
        <f aca="false">F10+G10+H10</f>
        <v>1324.506</v>
      </c>
      <c r="F10" s="85" t="n">
        <v>1177.85</v>
      </c>
      <c r="G10" s="86" t="n">
        <v>26.296</v>
      </c>
      <c r="H10" s="85" t="n">
        <v>120.36</v>
      </c>
      <c r="I10" s="85"/>
      <c r="J10" s="85" t="n">
        <f aca="false">D10-C10</f>
        <v>-68.8140000000001</v>
      </c>
      <c r="K10" s="87" t="n">
        <f aca="false">J10/C10</f>
        <v>-0.0493885108948412</v>
      </c>
    </row>
    <row r="11" s="2" customFormat="true" ht="20.1" hidden="false" customHeight="true" outlineLevel="0" collapsed="false">
      <c r="A11" s="45" t="n">
        <v>2130202</v>
      </c>
      <c r="B11" s="46" t="s">
        <v>87</v>
      </c>
      <c r="C11" s="85" t="n">
        <v>485.9</v>
      </c>
      <c r="D11" s="85" t="n">
        <f aca="false">E11+I11</f>
        <v>523.31</v>
      </c>
      <c r="E11" s="85" t="n">
        <f aca="false">F11+G11+H11</f>
        <v>266</v>
      </c>
      <c r="F11" s="85"/>
      <c r="G11" s="85"/>
      <c r="H11" s="85" t="n">
        <v>266</v>
      </c>
      <c r="I11" s="85" t="n">
        <v>257.31</v>
      </c>
      <c r="J11" s="85" t="n">
        <f aca="false">D11-C11</f>
        <v>37.41</v>
      </c>
      <c r="K11" s="87" t="n">
        <f aca="false">J11/C11</f>
        <v>0.0769911504424778</v>
      </c>
    </row>
    <row r="12" s="2" customFormat="true" ht="20.1" hidden="false" customHeight="true" outlineLevel="0" collapsed="false">
      <c r="A12" s="88" t="n">
        <v>208</v>
      </c>
      <c r="B12" s="49" t="s">
        <v>88</v>
      </c>
      <c r="C12" s="85" t="n">
        <v>156.5</v>
      </c>
      <c r="D12" s="85" t="n">
        <f aca="false">E12+I12</f>
        <v>163.5</v>
      </c>
      <c r="E12" s="85" t="n">
        <v>163.5</v>
      </c>
      <c r="F12" s="85" t="n">
        <v>163.5</v>
      </c>
      <c r="G12" s="85"/>
      <c r="H12" s="85"/>
      <c r="I12" s="85"/>
      <c r="J12" s="85" t="n">
        <f aca="false">D12-C12</f>
        <v>7</v>
      </c>
      <c r="K12" s="87" t="n">
        <f aca="false">J12/C12</f>
        <v>0.0447284345047923</v>
      </c>
    </row>
    <row r="13" s="2" customFormat="true" ht="20.1" hidden="false" customHeight="true" outlineLevel="0" collapsed="false">
      <c r="A13" s="88" t="n">
        <v>20805</v>
      </c>
      <c r="B13" s="49" t="s">
        <v>89</v>
      </c>
      <c r="C13" s="85" t="n">
        <v>156.5</v>
      </c>
      <c r="D13" s="85" t="n">
        <f aca="false">E13+I13</f>
        <v>163.5</v>
      </c>
      <c r="E13" s="85" t="n">
        <v>163.5</v>
      </c>
      <c r="F13" s="85" t="n">
        <v>163.5</v>
      </c>
      <c r="G13" s="85"/>
      <c r="H13" s="85"/>
      <c r="I13" s="85"/>
      <c r="J13" s="85" t="n">
        <f aca="false">D13-C13</f>
        <v>7</v>
      </c>
      <c r="K13" s="87" t="n">
        <f aca="false">J13/C13</f>
        <v>0.0447284345047923</v>
      </c>
    </row>
    <row r="14" s="2" customFormat="true" ht="20.1" hidden="false" customHeight="true" outlineLevel="0" collapsed="false">
      <c r="A14" s="88" t="n">
        <v>2080505</v>
      </c>
      <c r="B14" s="49" t="s">
        <v>90</v>
      </c>
      <c r="C14" s="85" t="n">
        <v>156.5</v>
      </c>
      <c r="D14" s="85" t="n">
        <f aca="false">E14+I14</f>
        <v>163.5</v>
      </c>
      <c r="E14" s="85" t="n">
        <v>163.5</v>
      </c>
      <c r="F14" s="85" t="n">
        <v>163.5</v>
      </c>
      <c r="G14" s="85"/>
      <c r="H14" s="85"/>
      <c r="I14" s="85"/>
      <c r="J14" s="85" t="n">
        <f aca="false">D14-C14</f>
        <v>7</v>
      </c>
      <c r="K14" s="87" t="n">
        <f aca="false">J14/C14</f>
        <v>0.0447284345047923</v>
      </c>
    </row>
    <row r="15" s="89" customFormat="true" ht="20.1" hidden="false" customHeight="true" outlineLevel="0" collapsed="false">
      <c r="A15" s="88" t="n">
        <v>210</v>
      </c>
      <c r="B15" s="49" t="s">
        <v>91</v>
      </c>
      <c r="C15" s="85" t="n">
        <v>63.59</v>
      </c>
      <c r="D15" s="85" t="n">
        <f aca="false">E15+I15</f>
        <v>74</v>
      </c>
      <c r="E15" s="85" t="n">
        <v>74</v>
      </c>
      <c r="F15" s="85" t="n">
        <v>74</v>
      </c>
      <c r="G15" s="85"/>
      <c r="H15" s="85"/>
      <c r="I15" s="85"/>
      <c r="J15" s="85" t="n">
        <f aca="false">D15-C15</f>
        <v>10.41</v>
      </c>
      <c r="K15" s="87" t="n">
        <f aca="false">J15/C15</f>
        <v>0.163704985060544</v>
      </c>
    </row>
    <row r="16" s="89" customFormat="true" ht="20.1" hidden="false" customHeight="true" outlineLevel="0" collapsed="false">
      <c r="A16" s="88" t="n">
        <v>21011</v>
      </c>
      <c r="B16" s="49" t="s">
        <v>92</v>
      </c>
      <c r="C16" s="85" t="n">
        <v>63.59</v>
      </c>
      <c r="D16" s="85" t="n">
        <f aca="false">E16+I16</f>
        <v>74</v>
      </c>
      <c r="E16" s="85" t="n">
        <v>74</v>
      </c>
      <c r="F16" s="85" t="n">
        <v>74</v>
      </c>
      <c r="G16" s="85"/>
      <c r="H16" s="85"/>
      <c r="I16" s="85"/>
      <c r="J16" s="85" t="n">
        <f aca="false">D16-C16</f>
        <v>10.41</v>
      </c>
      <c r="K16" s="87" t="n">
        <f aca="false">J16/C16</f>
        <v>0.163704985060544</v>
      </c>
    </row>
    <row r="17" customFormat="false" ht="20.1" hidden="false" customHeight="true" outlineLevel="0" collapsed="false">
      <c r="A17" s="90" t="n">
        <v>2101102</v>
      </c>
      <c r="B17" s="51" t="s">
        <v>93</v>
      </c>
      <c r="C17" s="85" t="n">
        <v>63.59</v>
      </c>
      <c r="D17" s="85" t="n">
        <f aca="false">E17+I17</f>
        <v>74</v>
      </c>
      <c r="E17" s="85" t="n">
        <v>74</v>
      </c>
      <c r="F17" s="85" t="n">
        <v>74</v>
      </c>
      <c r="G17" s="85"/>
      <c r="H17" s="85"/>
      <c r="I17" s="85"/>
      <c r="J17" s="85" t="n">
        <f aca="false">D17-C17</f>
        <v>10.41</v>
      </c>
      <c r="K17" s="87" t="n">
        <f aca="false">J17/C17</f>
        <v>0.163704985060544</v>
      </c>
    </row>
    <row r="18" customFormat="false" ht="18" hidden="false" customHeight="true" outlineLevel="0" collapsed="false">
      <c r="A18" s="88" t="n">
        <v>221</v>
      </c>
      <c r="B18" s="51" t="s">
        <v>94</v>
      </c>
      <c r="C18" s="85" t="n">
        <v>114.5</v>
      </c>
      <c r="D18" s="85" t="n">
        <f aca="false">E18+I18</f>
        <v>119.48</v>
      </c>
      <c r="E18" s="85" t="n">
        <v>119.48</v>
      </c>
      <c r="F18" s="85" t="n">
        <v>119.48</v>
      </c>
      <c r="G18" s="85"/>
      <c r="H18" s="85"/>
      <c r="I18" s="85"/>
      <c r="J18" s="85" t="n">
        <f aca="false">D18-C18</f>
        <v>4.98</v>
      </c>
      <c r="K18" s="87" t="n">
        <f aca="false">J18/C18</f>
        <v>0.0434934497816594</v>
      </c>
    </row>
    <row r="19" customFormat="false" ht="18" hidden="false" customHeight="true" outlineLevel="0" collapsed="false">
      <c r="A19" s="88" t="n">
        <v>22102</v>
      </c>
      <c r="B19" s="51" t="s">
        <v>95</v>
      </c>
      <c r="C19" s="85" t="n">
        <v>114.5</v>
      </c>
      <c r="D19" s="85" t="n">
        <f aca="false">E19+I19</f>
        <v>119.48</v>
      </c>
      <c r="E19" s="85" t="n">
        <v>119.48</v>
      </c>
      <c r="F19" s="85" t="n">
        <v>119.48</v>
      </c>
      <c r="G19" s="85"/>
      <c r="H19" s="85"/>
      <c r="I19" s="85"/>
      <c r="J19" s="85" t="n">
        <f aca="false">D19-C19</f>
        <v>4.98</v>
      </c>
      <c r="K19" s="87" t="n">
        <f aca="false">J19/C19</f>
        <v>0.0434934497816594</v>
      </c>
    </row>
    <row r="20" customFormat="false" ht="18" hidden="false" customHeight="true" outlineLevel="0" collapsed="false">
      <c r="A20" s="88" t="n">
        <v>2210201</v>
      </c>
      <c r="B20" s="51" t="s">
        <v>96</v>
      </c>
      <c r="C20" s="85" t="n">
        <v>114.5</v>
      </c>
      <c r="D20" s="85" t="n">
        <f aca="false">E20+I20</f>
        <v>119.48</v>
      </c>
      <c r="E20" s="85" t="n">
        <v>119.48</v>
      </c>
      <c r="F20" s="85" t="n">
        <v>119.48</v>
      </c>
      <c r="G20" s="85"/>
      <c r="H20" s="85"/>
      <c r="I20" s="85"/>
      <c r="J20" s="85" t="n">
        <f aca="false">D20-C20</f>
        <v>4.98</v>
      </c>
      <c r="K20" s="87" t="n">
        <f aca="false">J20/C20</f>
        <v>0.0434934497816594</v>
      </c>
    </row>
    <row r="21" customFormat="false" ht="13.5" hidden="false" customHeight="false" outlineLevel="0" collapsed="false">
      <c r="A21" s="91"/>
    </row>
    <row r="22" customFormat="false" ht="13.5" hidden="false" customHeight="false" outlineLevel="0" collapsed="false">
      <c r="A22" s="91"/>
    </row>
    <row r="23" customFormat="false" ht="13.5" hidden="false" customHeight="false" outlineLevel="0" collapsed="false">
      <c r="A23" s="91"/>
    </row>
    <row r="24" customFormat="false" ht="13.5" hidden="false" customHeight="false" outlineLevel="0" collapsed="false">
      <c r="A24" s="91"/>
    </row>
    <row r="25" customFormat="false" ht="13.5" hidden="false" customHeight="false" outlineLevel="0" collapsed="false">
      <c r="A25" s="91"/>
    </row>
    <row r="26" customFormat="false" ht="13.5" hidden="false" customHeight="false" outlineLevel="0" collapsed="false">
      <c r="A26" s="91"/>
    </row>
    <row r="27" customFormat="false" ht="13.5" hidden="false" customHeight="false" outlineLevel="0" collapsed="false">
      <c r="A27" s="91"/>
    </row>
    <row r="28" customFormat="false" ht="13.5" hidden="false" customHeight="false" outlineLevel="0" collapsed="false">
      <c r="A28" s="91"/>
    </row>
    <row r="29" customFormat="false" ht="13.5" hidden="false" customHeight="false" outlineLevel="0" collapsed="false">
      <c r="A29" s="91"/>
    </row>
    <row r="30" customFormat="false" ht="13.5" hidden="false" customHeight="false" outlineLevel="0" collapsed="false">
      <c r="A30" s="91"/>
    </row>
    <row r="31" customFormat="false" ht="13.5" hidden="false" customHeight="false" outlineLevel="0" collapsed="false">
      <c r="A31" s="91"/>
    </row>
    <row r="32" customFormat="false" ht="13.5" hidden="false" customHeight="false" outlineLevel="0" collapsed="false">
      <c r="A32" s="91"/>
    </row>
    <row r="33" customFormat="false" ht="13.5" hidden="false" customHeight="false" outlineLevel="0" collapsed="false">
      <c r="A33" s="91"/>
    </row>
    <row r="34" customFormat="false" ht="13.5" hidden="false" customHeight="false" outlineLevel="0" collapsed="false">
      <c r="A34" s="91"/>
    </row>
    <row r="35" customFormat="false" ht="13.5" hidden="false" customHeight="false" outlineLevel="0" collapsed="false">
      <c r="A35" s="91"/>
    </row>
    <row r="36" customFormat="false" ht="13.5" hidden="false" customHeight="false" outlineLevel="0" collapsed="false">
      <c r="A36" s="91"/>
    </row>
    <row r="37" customFormat="false" ht="13.5" hidden="false" customHeight="false" outlineLevel="0" collapsed="false">
      <c r="A37" s="91"/>
    </row>
    <row r="38" customFormat="false" ht="13.5" hidden="false" customHeight="false" outlineLevel="0" collapsed="false">
      <c r="A38" s="91"/>
    </row>
    <row r="39" customFormat="false" ht="13.5" hidden="false" customHeight="false" outlineLevel="0" collapsed="false">
      <c r="A39" s="91"/>
    </row>
    <row r="40" customFormat="false" ht="13.5" hidden="false" customHeight="false" outlineLevel="0" collapsed="false">
      <c r="A40" s="91"/>
    </row>
    <row r="41" customFormat="false" ht="13.5" hidden="false" customHeight="false" outlineLevel="0" collapsed="false">
      <c r="A41" s="91"/>
    </row>
    <row r="42" customFormat="false" ht="13.5" hidden="false" customHeight="false" outlineLevel="0" collapsed="false">
      <c r="A42" s="91"/>
    </row>
    <row r="43" customFormat="false" ht="13.5" hidden="false" customHeight="false" outlineLevel="0" collapsed="false">
      <c r="A43" s="91"/>
    </row>
    <row r="44" customFormat="false" ht="13.5" hidden="false" customHeight="false" outlineLevel="0" collapsed="false">
      <c r="A44" s="91"/>
    </row>
    <row r="45" customFormat="false" ht="13.5" hidden="false" customHeight="false" outlineLevel="0" collapsed="false">
      <c r="A45" s="91"/>
    </row>
    <row r="46" customFormat="false" ht="13.5" hidden="false" customHeight="false" outlineLevel="0" collapsed="false">
      <c r="A46" s="91"/>
    </row>
    <row r="47" customFormat="false" ht="13.5" hidden="false" customHeight="false" outlineLevel="0" collapsed="false">
      <c r="A47" s="91"/>
    </row>
    <row r="48" customFormat="false" ht="13.5" hidden="false" customHeight="false" outlineLevel="0" collapsed="false">
      <c r="A48" s="91"/>
    </row>
    <row r="49" customFormat="false" ht="13.5" hidden="false" customHeight="false" outlineLevel="0" collapsed="false">
      <c r="A49" s="91"/>
    </row>
    <row r="50" customFormat="false" ht="13.5" hidden="false" customHeight="false" outlineLevel="0" collapsed="false">
      <c r="A50" s="91"/>
    </row>
    <row r="51" customFormat="false" ht="13.5" hidden="false" customHeight="false" outlineLevel="0" collapsed="false">
      <c r="A51" s="91"/>
    </row>
    <row r="52" customFormat="false" ht="13.5" hidden="false" customHeight="false" outlineLevel="0" collapsed="false">
      <c r="A52" s="91"/>
    </row>
    <row r="53" customFormat="false" ht="13.5" hidden="false" customHeight="false" outlineLevel="0" collapsed="false">
      <c r="A53" s="91"/>
    </row>
    <row r="54" customFormat="false" ht="13.5" hidden="false" customHeight="false" outlineLevel="0" collapsed="false">
      <c r="A54" s="91"/>
    </row>
    <row r="55" customFormat="false" ht="13.5" hidden="false" customHeight="false" outlineLevel="0" collapsed="false">
      <c r="A55" s="91"/>
    </row>
    <row r="56" customFormat="false" ht="13.5" hidden="false" customHeight="false" outlineLevel="0" collapsed="false">
      <c r="A56" s="91"/>
    </row>
    <row r="57" customFormat="false" ht="13.5" hidden="false" customHeight="false" outlineLevel="0" collapsed="false">
      <c r="A57" s="91"/>
    </row>
    <row r="58" customFormat="false" ht="13.5" hidden="false" customHeight="false" outlineLevel="0" collapsed="false">
      <c r="A58" s="91"/>
    </row>
    <row r="59" customFormat="false" ht="13.5" hidden="false" customHeight="false" outlineLevel="0" collapsed="false">
      <c r="A59" s="91"/>
    </row>
    <row r="60" customFormat="false" ht="13.5" hidden="false" customHeight="false" outlineLevel="0" collapsed="false">
      <c r="A60" s="91"/>
    </row>
    <row r="61" customFormat="false" ht="13.5" hidden="false" customHeight="false" outlineLevel="0" collapsed="false">
      <c r="A61" s="91"/>
    </row>
    <row r="62" customFormat="false" ht="13.5" hidden="false" customHeight="false" outlineLevel="0" collapsed="false">
      <c r="A62" s="91"/>
    </row>
    <row r="63" customFormat="false" ht="13.5" hidden="false" customHeight="false" outlineLevel="0" collapsed="false">
      <c r="A63" s="91"/>
    </row>
    <row r="64" customFormat="false" ht="13.5" hidden="false" customHeight="false" outlineLevel="0" collapsed="false">
      <c r="A64" s="91"/>
    </row>
    <row r="65" customFormat="false" ht="13.5" hidden="false" customHeight="false" outlineLevel="0" collapsed="false">
      <c r="A65" s="91"/>
    </row>
    <row r="66" customFormat="false" ht="13.5" hidden="false" customHeight="false" outlineLevel="0" collapsed="false">
      <c r="A66" s="91"/>
    </row>
    <row r="67" customFormat="false" ht="13.5" hidden="false" customHeight="false" outlineLevel="0" collapsed="false">
      <c r="A67" s="91"/>
    </row>
    <row r="68" customFormat="false" ht="13.5" hidden="false" customHeight="false" outlineLevel="0" collapsed="false">
      <c r="A68" s="91"/>
    </row>
    <row r="69" customFormat="false" ht="13.5" hidden="false" customHeight="false" outlineLevel="0" collapsed="false">
      <c r="A69" s="91"/>
    </row>
    <row r="70" customFormat="false" ht="13.5" hidden="false" customHeight="false" outlineLevel="0" collapsed="false">
      <c r="A70" s="91"/>
    </row>
    <row r="71" customFormat="false" ht="13.5" hidden="false" customHeight="false" outlineLevel="0" collapsed="false">
      <c r="A71" s="91"/>
    </row>
    <row r="72" customFormat="false" ht="13.5" hidden="false" customHeight="false" outlineLevel="0" collapsed="false">
      <c r="A72" s="91"/>
    </row>
    <row r="73" customFormat="false" ht="13.5" hidden="false" customHeight="false" outlineLevel="0" collapsed="false">
      <c r="A73" s="91"/>
    </row>
    <row r="74" customFormat="false" ht="13.5" hidden="false" customHeight="false" outlineLevel="0" collapsed="false">
      <c r="A74" s="91"/>
    </row>
    <row r="75" customFormat="false" ht="13.5" hidden="false" customHeight="false" outlineLevel="0" collapsed="false">
      <c r="A75" s="91"/>
    </row>
    <row r="76" customFormat="false" ht="13.5" hidden="false" customHeight="false" outlineLevel="0" collapsed="false">
      <c r="A76" s="91"/>
    </row>
    <row r="77" customFormat="false" ht="13.5" hidden="false" customHeight="false" outlineLevel="0" collapsed="false">
      <c r="A77" s="91"/>
    </row>
    <row r="78" customFormat="false" ht="13.5" hidden="false" customHeight="false" outlineLevel="0" collapsed="false">
      <c r="A78" s="91"/>
    </row>
    <row r="79" customFormat="false" ht="13.5" hidden="false" customHeight="false" outlineLevel="0" collapsed="false">
      <c r="A79" s="91"/>
    </row>
    <row r="80" customFormat="false" ht="13.5" hidden="false" customHeight="false" outlineLevel="0" collapsed="false">
      <c r="A80" s="91"/>
    </row>
    <row r="81" customFormat="false" ht="13.5" hidden="false" customHeight="false" outlineLevel="0" collapsed="false">
      <c r="A81" s="91"/>
    </row>
    <row r="82" customFormat="false" ht="13.5" hidden="false" customHeight="false" outlineLevel="0" collapsed="false">
      <c r="A82" s="91"/>
    </row>
    <row r="83" customFormat="false" ht="13.5" hidden="false" customHeight="false" outlineLevel="0" collapsed="false">
      <c r="A83" s="91"/>
    </row>
    <row r="84" customFormat="false" ht="13.5" hidden="false" customHeight="false" outlineLevel="0" collapsed="false">
      <c r="A84" s="91"/>
    </row>
    <row r="85" customFormat="false" ht="13.5" hidden="false" customHeight="false" outlineLevel="0" collapsed="false">
      <c r="A85" s="91"/>
    </row>
    <row r="86" customFormat="false" ht="13.5" hidden="false" customHeight="false" outlineLevel="0" collapsed="false">
      <c r="A86" s="91"/>
    </row>
    <row r="87" customFormat="false" ht="13.5" hidden="false" customHeight="false" outlineLevel="0" collapsed="false">
      <c r="A87" s="91"/>
    </row>
    <row r="88" customFormat="false" ht="13.5" hidden="false" customHeight="false" outlineLevel="0" collapsed="false">
      <c r="A88" s="91"/>
    </row>
    <row r="89" customFormat="false" ht="13.5" hidden="false" customHeight="false" outlineLevel="0" collapsed="false">
      <c r="A89" s="91"/>
    </row>
    <row r="90" customFormat="false" ht="13.5" hidden="false" customHeight="false" outlineLevel="0" collapsed="false">
      <c r="A90" s="91"/>
    </row>
    <row r="91" customFormat="false" ht="13.5" hidden="false" customHeight="false" outlineLevel="0" collapsed="false">
      <c r="A91" s="91"/>
    </row>
    <row r="92" customFormat="false" ht="13.5" hidden="false" customHeight="false" outlineLevel="0" collapsed="false">
      <c r="A92" s="91"/>
    </row>
    <row r="93" customFormat="false" ht="13.5" hidden="false" customHeight="false" outlineLevel="0" collapsed="false">
      <c r="A93" s="91"/>
    </row>
    <row r="94" customFormat="false" ht="13.5" hidden="false" customHeight="false" outlineLevel="0" collapsed="false">
      <c r="A94" s="91"/>
    </row>
    <row r="95" customFormat="false" ht="13.5" hidden="false" customHeight="false" outlineLevel="0" collapsed="false">
      <c r="A95" s="91"/>
    </row>
    <row r="96" customFormat="false" ht="13.5" hidden="false" customHeight="false" outlineLevel="0" collapsed="false">
      <c r="A96" s="91"/>
    </row>
    <row r="97" customFormat="false" ht="13.5" hidden="false" customHeight="false" outlineLevel="0" collapsed="false">
      <c r="A97" s="91"/>
    </row>
    <row r="98" customFormat="false" ht="13.5" hidden="false" customHeight="false" outlineLevel="0" collapsed="false">
      <c r="A98" s="91"/>
    </row>
    <row r="99" customFormat="false" ht="13.5" hidden="false" customHeight="false" outlineLevel="0" collapsed="false">
      <c r="A99" s="91"/>
    </row>
    <row r="100" customFormat="false" ht="13.5" hidden="false" customHeight="false" outlineLevel="0" collapsed="false">
      <c r="A100" s="91"/>
    </row>
    <row r="101" customFormat="false" ht="13.5" hidden="false" customHeight="false" outlineLevel="0" collapsed="false">
      <c r="A101" s="91"/>
    </row>
    <row r="102" customFormat="false" ht="13.5" hidden="false" customHeight="false" outlineLevel="0" collapsed="false">
      <c r="A102" s="91"/>
    </row>
    <row r="103" customFormat="false" ht="13.5" hidden="false" customHeight="false" outlineLevel="0" collapsed="false">
      <c r="A103" s="91"/>
    </row>
    <row r="104" customFormat="false" ht="13.5" hidden="false" customHeight="false" outlineLevel="0" collapsed="false">
      <c r="A104" s="91"/>
    </row>
    <row r="105" customFormat="false" ht="13.5" hidden="false" customHeight="false" outlineLevel="0" collapsed="false">
      <c r="A105" s="91"/>
    </row>
    <row r="106" customFormat="false" ht="13.5" hidden="false" customHeight="false" outlineLevel="0" collapsed="false">
      <c r="A106" s="91"/>
    </row>
    <row r="107" customFormat="false" ht="13.5" hidden="false" customHeight="false" outlineLevel="0" collapsed="false">
      <c r="A107" s="91"/>
    </row>
    <row r="108" customFormat="false" ht="13.5" hidden="false" customHeight="false" outlineLevel="0" collapsed="false">
      <c r="A108" s="91"/>
    </row>
    <row r="109" customFormat="false" ht="13.5" hidden="false" customHeight="false" outlineLevel="0" collapsed="false">
      <c r="A109" s="91"/>
    </row>
    <row r="110" customFormat="false" ht="13.5" hidden="false" customHeight="false" outlineLevel="0" collapsed="false">
      <c r="A110" s="91"/>
    </row>
    <row r="111" customFormat="false" ht="13.5" hidden="false" customHeight="false" outlineLevel="0" collapsed="false">
      <c r="A111" s="91"/>
    </row>
    <row r="112" customFormat="false" ht="13.5" hidden="false" customHeight="false" outlineLevel="0" collapsed="false">
      <c r="A112" s="91"/>
    </row>
    <row r="113" customFormat="false" ht="13.5" hidden="false" customHeight="false" outlineLevel="0" collapsed="false">
      <c r="A113" s="91"/>
    </row>
    <row r="114" customFormat="false" ht="13.5" hidden="false" customHeight="false" outlineLevel="0" collapsed="false">
      <c r="A114" s="91"/>
    </row>
    <row r="115" customFormat="false" ht="13.5" hidden="false" customHeight="false" outlineLevel="0" collapsed="false">
      <c r="A115" s="91"/>
    </row>
    <row r="116" customFormat="false" ht="13.5" hidden="false" customHeight="false" outlineLevel="0" collapsed="false">
      <c r="A116" s="91"/>
    </row>
    <row r="117" customFormat="false" ht="13.5" hidden="false" customHeight="false" outlineLevel="0" collapsed="false">
      <c r="A117" s="91"/>
    </row>
    <row r="118" customFormat="false" ht="13.5" hidden="false" customHeight="false" outlineLevel="0" collapsed="false">
      <c r="A118" s="91"/>
    </row>
    <row r="119" customFormat="false" ht="13.5" hidden="false" customHeight="false" outlineLevel="0" collapsed="false">
      <c r="A119" s="91"/>
    </row>
    <row r="120" customFormat="false" ht="13.5" hidden="false" customHeight="false" outlineLevel="0" collapsed="false">
      <c r="A120" s="91"/>
    </row>
    <row r="121" customFormat="false" ht="13.5" hidden="false" customHeight="false" outlineLevel="0" collapsed="false">
      <c r="A121" s="91"/>
    </row>
    <row r="122" customFormat="false" ht="13.5" hidden="false" customHeight="false" outlineLevel="0" collapsed="false">
      <c r="A122" s="91"/>
    </row>
    <row r="123" customFormat="false" ht="13.5" hidden="false" customHeight="false" outlineLevel="0" collapsed="false">
      <c r="A123" s="91"/>
    </row>
    <row r="124" customFormat="false" ht="13.5" hidden="false" customHeight="false" outlineLevel="0" collapsed="false">
      <c r="A124" s="91"/>
    </row>
    <row r="125" customFormat="false" ht="13.5" hidden="false" customHeight="false" outlineLevel="0" collapsed="false">
      <c r="A125" s="91"/>
    </row>
    <row r="126" customFormat="false" ht="13.5" hidden="false" customHeight="false" outlineLevel="0" collapsed="false">
      <c r="A126" s="91"/>
    </row>
    <row r="127" customFormat="false" ht="13.5" hidden="false" customHeight="false" outlineLevel="0" collapsed="false">
      <c r="A127" s="91"/>
    </row>
    <row r="128" customFormat="false" ht="13.5" hidden="false" customHeight="false" outlineLevel="0" collapsed="false">
      <c r="A128" s="91"/>
    </row>
    <row r="129" customFormat="false" ht="13.5" hidden="false" customHeight="false" outlineLevel="0" collapsed="false">
      <c r="A129" s="91"/>
    </row>
    <row r="130" customFormat="false" ht="13.5" hidden="false" customHeight="false" outlineLevel="0" collapsed="false">
      <c r="A130" s="91"/>
    </row>
    <row r="131" customFormat="false" ht="13.5" hidden="false" customHeight="false" outlineLevel="0" collapsed="false">
      <c r="A131" s="91"/>
    </row>
    <row r="132" customFormat="false" ht="13.5" hidden="false" customHeight="false" outlineLevel="0" collapsed="false">
      <c r="A132" s="91"/>
    </row>
    <row r="133" customFormat="false" ht="13.5" hidden="false" customHeight="false" outlineLevel="0" collapsed="false">
      <c r="A133" s="91"/>
    </row>
    <row r="134" customFormat="false" ht="13.5" hidden="false" customHeight="false" outlineLevel="0" collapsed="false">
      <c r="A134" s="91"/>
    </row>
    <row r="135" customFormat="false" ht="13.5" hidden="false" customHeight="false" outlineLevel="0" collapsed="false">
      <c r="A135" s="91"/>
    </row>
    <row r="136" customFormat="false" ht="13.5" hidden="false" customHeight="false" outlineLevel="0" collapsed="false">
      <c r="A136" s="91"/>
    </row>
    <row r="137" customFormat="false" ht="13.5" hidden="false" customHeight="false" outlineLevel="0" collapsed="false">
      <c r="A137" s="91"/>
    </row>
    <row r="138" customFormat="false" ht="13.5" hidden="false" customHeight="false" outlineLevel="0" collapsed="false">
      <c r="A138" s="91"/>
    </row>
    <row r="139" customFormat="false" ht="13.5" hidden="false" customHeight="false" outlineLevel="0" collapsed="false">
      <c r="A139" s="91"/>
    </row>
    <row r="140" customFormat="false" ht="13.5" hidden="false" customHeight="false" outlineLevel="0" collapsed="false">
      <c r="A140" s="91"/>
    </row>
    <row r="141" customFormat="false" ht="13.5" hidden="false" customHeight="false" outlineLevel="0" collapsed="false">
      <c r="A141" s="91"/>
    </row>
    <row r="142" customFormat="false" ht="13.5" hidden="false" customHeight="false" outlineLevel="0" collapsed="false">
      <c r="A142" s="91"/>
    </row>
    <row r="143" customFormat="false" ht="13.5" hidden="false" customHeight="false" outlineLevel="0" collapsed="false">
      <c r="A143" s="91"/>
    </row>
    <row r="144" customFormat="false" ht="13.5" hidden="false" customHeight="false" outlineLevel="0" collapsed="false">
      <c r="A144" s="91"/>
    </row>
    <row r="145" customFormat="false" ht="13.5" hidden="false" customHeight="false" outlineLevel="0" collapsed="false">
      <c r="A145" s="91"/>
    </row>
    <row r="146" customFormat="false" ht="13.5" hidden="false" customHeight="false" outlineLevel="0" collapsed="false">
      <c r="A146" s="91"/>
    </row>
    <row r="147" customFormat="false" ht="13.5" hidden="false" customHeight="false" outlineLevel="0" collapsed="false">
      <c r="A147" s="91"/>
    </row>
    <row r="148" customFormat="false" ht="13.5" hidden="false" customHeight="false" outlineLevel="0" collapsed="false">
      <c r="A148" s="91"/>
    </row>
    <row r="149" customFormat="false" ht="13.5" hidden="false" customHeight="false" outlineLevel="0" collapsed="false">
      <c r="A149" s="91"/>
    </row>
    <row r="150" customFormat="false" ht="13.5" hidden="false" customHeight="false" outlineLevel="0" collapsed="false">
      <c r="A150" s="91"/>
    </row>
    <row r="151" customFormat="false" ht="13.5" hidden="false" customHeight="false" outlineLevel="0" collapsed="false">
      <c r="A151" s="91"/>
    </row>
    <row r="152" customFormat="false" ht="13.5" hidden="false" customHeight="false" outlineLevel="0" collapsed="false">
      <c r="A152" s="91"/>
    </row>
    <row r="153" customFormat="false" ht="13.5" hidden="false" customHeight="false" outlineLevel="0" collapsed="false">
      <c r="A153" s="91"/>
    </row>
    <row r="154" customFormat="false" ht="13.5" hidden="false" customHeight="false" outlineLevel="0" collapsed="false">
      <c r="A154" s="91"/>
    </row>
    <row r="155" customFormat="false" ht="13.5" hidden="false" customHeight="false" outlineLevel="0" collapsed="false">
      <c r="A155" s="91"/>
    </row>
    <row r="156" customFormat="false" ht="13.5" hidden="false" customHeight="false" outlineLevel="0" collapsed="false">
      <c r="A156" s="91"/>
    </row>
    <row r="157" customFormat="false" ht="13.5" hidden="false" customHeight="false" outlineLevel="0" collapsed="false">
      <c r="A157" s="91"/>
    </row>
    <row r="158" customFormat="false" ht="13.5" hidden="false" customHeight="false" outlineLevel="0" collapsed="false">
      <c r="A158" s="91"/>
    </row>
    <row r="159" customFormat="false" ht="13.5" hidden="false" customHeight="false" outlineLevel="0" collapsed="false">
      <c r="A159" s="91"/>
    </row>
    <row r="160" customFormat="false" ht="13.5" hidden="false" customHeight="false" outlineLevel="0" collapsed="false">
      <c r="A160" s="91"/>
    </row>
    <row r="161" customFormat="false" ht="13.5" hidden="false" customHeight="false" outlineLevel="0" collapsed="false">
      <c r="A161" s="91"/>
    </row>
    <row r="162" customFormat="false" ht="13.5" hidden="false" customHeight="false" outlineLevel="0" collapsed="false">
      <c r="A162" s="91"/>
    </row>
    <row r="163" customFormat="false" ht="13.5" hidden="false" customHeight="false" outlineLevel="0" collapsed="false">
      <c r="A163" s="91"/>
    </row>
    <row r="164" customFormat="false" ht="13.5" hidden="false" customHeight="false" outlineLevel="0" collapsed="false">
      <c r="A164" s="91"/>
    </row>
    <row r="165" customFormat="false" ht="13.5" hidden="false" customHeight="false" outlineLevel="0" collapsed="false">
      <c r="A165" s="91"/>
    </row>
    <row r="166" customFormat="false" ht="13.5" hidden="false" customHeight="false" outlineLevel="0" collapsed="false">
      <c r="A166" s="91"/>
    </row>
    <row r="167" customFormat="false" ht="13.5" hidden="false" customHeight="false" outlineLevel="0" collapsed="false">
      <c r="A167" s="91"/>
    </row>
    <row r="168" customFormat="false" ht="13.5" hidden="false" customHeight="false" outlineLevel="0" collapsed="false">
      <c r="A168" s="91"/>
    </row>
    <row r="169" customFormat="false" ht="13.5" hidden="false" customHeight="false" outlineLevel="0" collapsed="false">
      <c r="A169" s="91"/>
    </row>
    <row r="170" customFormat="false" ht="13.5" hidden="false" customHeight="false" outlineLevel="0" collapsed="false">
      <c r="A170" s="91"/>
    </row>
    <row r="171" customFormat="false" ht="13.5" hidden="false" customHeight="false" outlineLevel="0" collapsed="false">
      <c r="A171" s="91"/>
    </row>
    <row r="172" customFormat="false" ht="13.5" hidden="false" customHeight="false" outlineLevel="0" collapsed="false">
      <c r="A172" s="91"/>
    </row>
    <row r="173" customFormat="false" ht="13.5" hidden="false" customHeight="false" outlineLevel="0" collapsed="false">
      <c r="A173" s="91"/>
    </row>
    <row r="174" customFormat="false" ht="13.5" hidden="false" customHeight="false" outlineLevel="0" collapsed="false">
      <c r="A174" s="91"/>
    </row>
    <row r="175" customFormat="false" ht="13.5" hidden="false" customHeight="false" outlineLevel="0" collapsed="false">
      <c r="A175" s="91"/>
    </row>
    <row r="176" customFormat="false" ht="13.5" hidden="false" customHeight="false" outlineLevel="0" collapsed="false">
      <c r="A176" s="91"/>
    </row>
    <row r="177" customFormat="false" ht="13.5" hidden="false" customHeight="false" outlineLevel="0" collapsed="false">
      <c r="A177" s="91"/>
    </row>
    <row r="178" customFormat="false" ht="13.5" hidden="false" customHeight="false" outlineLevel="0" collapsed="false">
      <c r="A178" s="91"/>
    </row>
    <row r="179" customFormat="false" ht="13.5" hidden="false" customHeight="false" outlineLevel="0" collapsed="false">
      <c r="A179" s="91"/>
    </row>
    <row r="180" customFormat="false" ht="13.5" hidden="false" customHeight="false" outlineLevel="0" collapsed="false">
      <c r="A180" s="91"/>
    </row>
    <row r="181" customFormat="false" ht="13.5" hidden="false" customHeight="false" outlineLevel="0" collapsed="false">
      <c r="A181" s="91"/>
    </row>
    <row r="182" customFormat="false" ht="13.5" hidden="false" customHeight="false" outlineLevel="0" collapsed="false">
      <c r="A182" s="91"/>
    </row>
    <row r="183" customFormat="false" ht="13.5" hidden="false" customHeight="false" outlineLevel="0" collapsed="false">
      <c r="A183" s="91"/>
    </row>
    <row r="184" customFormat="false" ht="13.5" hidden="false" customHeight="false" outlineLevel="0" collapsed="false">
      <c r="A184" s="91"/>
    </row>
    <row r="185" customFormat="false" ht="13.5" hidden="false" customHeight="false" outlineLevel="0" collapsed="false">
      <c r="A185" s="91"/>
    </row>
    <row r="186" customFormat="false" ht="13.5" hidden="false" customHeight="false" outlineLevel="0" collapsed="false">
      <c r="A186" s="91"/>
    </row>
    <row r="187" customFormat="false" ht="13.5" hidden="false" customHeight="false" outlineLevel="0" collapsed="false">
      <c r="A187" s="91"/>
    </row>
    <row r="188" customFormat="false" ht="13.5" hidden="false" customHeight="false" outlineLevel="0" collapsed="false">
      <c r="A188" s="91"/>
    </row>
    <row r="189" customFormat="false" ht="13.5" hidden="false" customHeight="false" outlineLevel="0" collapsed="false">
      <c r="A189" s="91"/>
    </row>
    <row r="190" customFormat="false" ht="13.5" hidden="false" customHeight="false" outlineLevel="0" collapsed="false">
      <c r="A190" s="91"/>
    </row>
    <row r="191" customFormat="false" ht="13.5" hidden="false" customHeight="false" outlineLevel="0" collapsed="false">
      <c r="A191" s="91"/>
    </row>
    <row r="192" customFormat="false" ht="13.5" hidden="false" customHeight="false" outlineLevel="0" collapsed="false">
      <c r="A192" s="91"/>
    </row>
    <row r="193" customFormat="false" ht="13.5" hidden="false" customHeight="false" outlineLevel="0" collapsed="false">
      <c r="A193" s="91"/>
    </row>
    <row r="194" customFormat="false" ht="13.5" hidden="false" customHeight="false" outlineLevel="0" collapsed="false">
      <c r="A194" s="91"/>
    </row>
    <row r="195" customFormat="false" ht="13.5" hidden="false" customHeight="false" outlineLevel="0" collapsed="false">
      <c r="A195" s="91"/>
    </row>
    <row r="196" customFormat="false" ht="13.5" hidden="false" customHeight="false" outlineLevel="0" collapsed="false">
      <c r="A196" s="91"/>
    </row>
    <row r="197" customFormat="false" ht="13.5" hidden="false" customHeight="false" outlineLevel="0" collapsed="false">
      <c r="A197" s="91"/>
    </row>
    <row r="198" customFormat="false" ht="13.5" hidden="false" customHeight="false" outlineLevel="0" collapsed="false">
      <c r="A198" s="91"/>
    </row>
    <row r="199" customFormat="false" ht="13.5" hidden="false" customHeight="false" outlineLevel="0" collapsed="false">
      <c r="A199" s="91"/>
    </row>
    <row r="200" customFormat="false" ht="13.5" hidden="false" customHeight="false" outlineLevel="0" collapsed="false">
      <c r="A200" s="91"/>
    </row>
    <row r="201" customFormat="false" ht="13.5" hidden="false" customHeight="false" outlineLevel="0" collapsed="false">
      <c r="A201" s="91"/>
    </row>
    <row r="202" customFormat="false" ht="13.5" hidden="false" customHeight="false" outlineLevel="0" collapsed="false">
      <c r="A202" s="91"/>
    </row>
    <row r="203" customFormat="false" ht="13.5" hidden="false" customHeight="false" outlineLevel="0" collapsed="false">
      <c r="A203" s="91"/>
    </row>
    <row r="204" customFormat="false" ht="13.5" hidden="false" customHeight="false" outlineLevel="0" collapsed="false">
      <c r="A204" s="91"/>
    </row>
    <row r="205" customFormat="false" ht="13.5" hidden="false" customHeight="false" outlineLevel="0" collapsed="false">
      <c r="A205" s="91"/>
    </row>
    <row r="206" customFormat="false" ht="13.5" hidden="false" customHeight="false" outlineLevel="0" collapsed="false">
      <c r="A206" s="91"/>
    </row>
    <row r="207" customFormat="false" ht="13.5" hidden="false" customHeight="false" outlineLevel="0" collapsed="false">
      <c r="A207" s="91"/>
    </row>
    <row r="208" customFormat="false" ht="13.5" hidden="false" customHeight="false" outlineLevel="0" collapsed="false">
      <c r="A208" s="91"/>
    </row>
    <row r="209" customFormat="false" ht="13.5" hidden="false" customHeight="false" outlineLevel="0" collapsed="false">
      <c r="A209" s="91"/>
    </row>
    <row r="210" customFormat="false" ht="13.5" hidden="false" customHeight="false" outlineLevel="0" collapsed="false">
      <c r="A210" s="91"/>
    </row>
    <row r="211" customFormat="false" ht="13.5" hidden="false" customHeight="false" outlineLevel="0" collapsed="false">
      <c r="A211" s="91"/>
    </row>
    <row r="212" customFormat="false" ht="13.5" hidden="false" customHeight="false" outlineLevel="0" collapsed="false">
      <c r="A212" s="91"/>
    </row>
    <row r="213" customFormat="false" ht="13.5" hidden="false" customHeight="false" outlineLevel="0" collapsed="false">
      <c r="A213" s="91"/>
    </row>
    <row r="214" customFormat="false" ht="13.5" hidden="false" customHeight="false" outlineLevel="0" collapsed="false">
      <c r="A214" s="91"/>
    </row>
    <row r="215" customFormat="false" ht="13.5" hidden="false" customHeight="false" outlineLevel="0" collapsed="false">
      <c r="A215" s="91"/>
    </row>
    <row r="216" customFormat="false" ht="13.5" hidden="false" customHeight="false" outlineLevel="0" collapsed="false">
      <c r="A216" s="91"/>
    </row>
    <row r="217" customFormat="false" ht="13.5" hidden="false" customHeight="false" outlineLevel="0" collapsed="false">
      <c r="A217" s="91"/>
    </row>
    <row r="218" customFormat="false" ht="13.5" hidden="false" customHeight="false" outlineLevel="0" collapsed="false">
      <c r="A218" s="91"/>
    </row>
    <row r="219" customFormat="false" ht="13.5" hidden="false" customHeight="false" outlineLevel="0" collapsed="false">
      <c r="A219" s="91"/>
    </row>
    <row r="220" customFormat="false" ht="13.5" hidden="false" customHeight="false" outlineLevel="0" collapsed="false">
      <c r="A220" s="91"/>
    </row>
    <row r="221" customFormat="false" ht="13.5" hidden="false" customHeight="false" outlineLevel="0" collapsed="false">
      <c r="A221" s="91"/>
    </row>
    <row r="222" customFormat="false" ht="13.5" hidden="false" customHeight="false" outlineLevel="0" collapsed="false">
      <c r="A222" s="91"/>
    </row>
    <row r="223" customFormat="false" ht="13.5" hidden="false" customHeight="false" outlineLevel="0" collapsed="false">
      <c r="A223" s="91"/>
    </row>
    <row r="224" customFormat="false" ht="13.5" hidden="false" customHeight="false" outlineLevel="0" collapsed="false">
      <c r="A224" s="91"/>
    </row>
    <row r="225" customFormat="false" ht="13.5" hidden="false" customHeight="false" outlineLevel="0" collapsed="false">
      <c r="A225" s="91"/>
    </row>
    <row r="226" customFormat="false" ht="13.5" hidden="false" customHeight="false" outlineLevel="0" collapsed="false">
      <c r="A226" s="91"/>
    </row>
    <row r="227" customFormat="false" ht="13.5" hidden="false" customHeight="false" outlineLevel="0" collapsed="false">
      <c r="A227" s="91"/>
    </row>
    <row r="228" customFormat="false" ht="13.5" hidden="false" customHeight="false" outlineLevel="0" collapsed="false">
      <c r="A228" s="91"/>
    </row>
    <row r="229" customFormat="false" ht="13.5" hidden="false" customHeight="false" outlineLevel="0" collapsed="false">
      <c r="A229" s="91"/>
    </row>
    <row r="230" customFormat="false" ht="13.5" hidden="false" customHeight="false" outlineLevel="0" collapsed="false">
      <c r="A230" s="91"/>
    </row>
    <row r="231" customFormat="false" ht="13.5" hidden="false" customHeight="false" outlineLevel="0" collapsed="false">
      <c r="A231" s="91"/>
    </row>
    <row r="232" customFormat="false" ht="13.5" hidden="false" customHeight="false" outlineLevel="0" collapsed="false">
      <c r="A232" s="91"/>
    </row>
    <row r="233" customFormat="false" ht="13.5" hidden="false" customHeight="false" outlineLevel="0" collapsed="false">
      <c r="A233" s="91"/>
    </row>
    <row r="234" customFormat="false" ht="13.5" hidden="false" customHeight="false" outlineLevel="0" collapsed="false">
      <c r="A234" s="91"/>
    </row>
    <row r="235" customFormat="false" ht="13.5" hidden="false" customHeight="false" outlineLevel="0" collapsed="false">
      <c r="A235" s="91"/>
    </row>
    <row r="236" customFormat="false" ht="13.5" hidden="false" customHeight="false" outlineLevel="0" collapsed="false">
      <c r="A236" s="91"/>
    </row>
    <row r="237" customFormat="false" ht="13.5" hidden="false" customHeight="false" outlineLevel="0" collapsed="false">
      <c r="A237" s="91"/>
    </row>
    <row r="238" customFormat="false" ht="13.5" hidden="false" customHeight="false" outlineLevel="0" collapsed="false">
      <c r="A238" s="91"/>
    </row>
    <row r="239" customFormat="false" ht="13.5" hidden="false" customHeight="false" outlineLevel="0" collapsed="false">
      <c r="A239" s="91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9.95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92"/>
      <c r="B2" s="92"/>
      <c r="C2" s="2"/>
      <c r="D2" s="2"/>
      <c r="E2" s="4" t="s">
        <v>153</v>
      </c>
    </row>
    <row r="3" customFormat="false" ht="15" hidden="false" customHeight="true" outlineLevel="0" collapsed="false">
      <c r="A3" s="93" t="s">
        <v>2</v>
      </c>
      <c r="B3" s="93"/>
      <c r="C3" s="3"/>
      <c r="D3" s="3"/>
      <c r="E3" s="64" t="s">
        <v>3</v>
      </c>
    </row>
    <row r="4" customFormat="false" ht="13.5" hidden="false" customHeight="true" outlineLevel="0" collapsed="false">
      <c r="A4" s="6" t="s">
        <v>154</v>
      </c>
      <c r="B4" s="6"/>
      <c r="C4" s="94" t="s">
        <v>155</v>
      </c>
      <c r="D4" s="94"/>
      <c r="E4" s="94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95" t="n">
        <v>301</v>
      </c>
      <c r="B6" s="23" t="s">
        <v>150</v>
      </c>
      <c r="C6" s="96" t="n">
        <f aca="false">D6</f>
        <v>1534.83</v>
      </c>
      <c r="D6" s="96" t="n">
        <f aca="false">SUM(D7:D18)</f>
        <v>1534.83</v>
      </c>
      <c r="E6" s="96"/>
    </row>
    <row r="7" customFormat="false" ht="13.5" hidden="false" customHeight="true" outlineLevel="0" collapsed="false">
      <c r="A7" s="95" t="n">
        <v>30101</v>
      </c>
      <c r="B7" s="23" t="s">
        <v>156</v>
      </c>
      <c r="C7" s="96" t="n">
        <f aca="false">D7</f>
        <v>626.54</v>
      </c>
      <c r="D7" s="96" t="n">
        <v>626.54</v>
      </c>
      <c r="E7" s="96"/>
    </row>
    <row r="8" customFormat="false" ht="13.5" hidden="false" customHeight="true" outlineLevel="0" collapsed="false">
      <c r="A8" s="95" t="n">
        <v>30102</v>
      </c>
      <c r="B8" s="23" t="s">
        <v>157</v>
      </c>
      <c r="C8" s="96" t="n">
        <f aca="false">D8</f>
        <v>315.08</v>
      </c>
      <c r="D8" s="96" t="n">
        <v>315.08</v>
      </c>
      <c r="E8" s="96"/>
    </row>
    <row r="9" customFormat="false" ht="13.5" hidden="false" customHeight="true" outlineLevel="0" collapsed="false">
      <c r="A9" s="95" t="n">
        <v>30103</v>
      </c>
      <c r="B9" s="23" t="s">
        <v>158</v>
      </c>
      <c r="C9" s="96" t="n">
        <f aca="false">D9</f>
        <v>225.59</v>
      </c>
      <c r="D9" s="96" t="n">
        <v>225.59</v>
      </c>
      <c r="E9" s="96"/>
      <c r="H9" s="97"/>
    </row>
    <row r="10" customFormat="false" ht="13.5" hidden="false" customHeight="true" outlineLevel="0" collapsed="false">
      <c r="A10" s="95" t="n">
        <v>30106</v>
      </c>
      <c r="B10" s="23" t="s">
        <v>159</v>
      </c>
      <c r="C10" s="96" t="n">
        <f aca="false">D10</f>
        <v>0</v>
      </c>
      <c r="D10" s="96"/>
      <c r="E10" s="96"/>
      <c r="H10" s="97"/>
    </row>
    <row r="11" customFormat="false" ht="13.5" hidden="false" customHeight="true" outlineLevel="0" collapsed="false">
      <c r="A11" s="95" t="n">
        <v>30108</v>
      </c>
      <c r="B11" s="23" t="s">
        <v>160</v>
      </c>
      <c r="C11" s="96" t="n">
        <f aca="false">D11</f>
        <v>163.5</v>
      </c>
      <c r="D11" s="96" t="n">
        <v>163.5</v>
      </c>
      <c r="E11" s="96"/>
      <c r="H11" s="97"/>
    </row>
    <row r="12" customFormat="false" ht="13.5" hidden="false" customHeight="true" outlineLevel="0" collapsed="false">
      <c r="A12" s="95" t="n">
        <v>30109</v>
      </c>
      <c r="B12" s="23" t="s">
        <v>161</v>
      </c>
      <c r="C12" s="96" t="n">
        <f aca="false">D12</f>
        <v>0</v>
      </c>
      <c r="D12" s="96"/>
      <c r="E12" s="96"/>
      <c r="H12" s="97"/>
    </row>
    <row r="13" customFormat="false" ht="13.5" hidden="false" customHeight="true" outlineLevel="0" collapsed="false">
      <c r="A13" s="95" t="n">
        <v>30110</v>
      </c>
      <c r="B13" s="23" t="s">
        <v>162</v>
      </c>
      <c r="C13" s="96" t="n">
        <f aca="false">D13</f>
        <v>67.27</v>
      </c>
      <c r="D13" s="96" t="n">
        <v>67.27</v>
      </c>
      <c r="E13" s="96"/>
      <c r="H13" s="97"/>
    </row>
    <row r="14" customFormat="false" ht="13.5" hidden="false" customHeight="true" outlineLevel="0" collapsed="false">
      <c r="A14" s="95" t="n">
        <v>30111</v>
      </c>
      <c r="B14" s="23" t="s">
        <v>163</v>
      </c>
      <c r="C14" s="96" t="n">
        <f aca="false">D14</f>
        <v>0</v>
      </c>
      <c r="D14" s="96"/>
      <c r="E14" s="96"/>
      <c r="H14" s="97"/>
    </row>
    <row r="15" customFormat="false" ht="13.5" hidden="false" customHeight="true" outlineLevel="0" collapsed="false">
      <c r="A15" s="95" t="n">
        <v>30112</v>
      </c>
      <c r="B15" s="23" t="s">
        <v>164</v>
      </c>
      <c r="C15" s="96" t="n">
        <f aca="false">D15</f>
        <v>17.02</v>
      </c>
      <c r="D15" s="96" t="n">
        <v>17.02</v>
      </c>
      <c r="E15" s="96"/>
      <c r="H15" s="97"/>
    </row>
    <row r="16" customFormat="false" ht="13.5" hidden="false" customHeight="true" outlineLevel="0" collapsed="false">
      <c r="A16" s="95" t="n">
        <v>30113</v>
      </c>
      <c r="B16" s="23" t="s">
        <v>96</v>
      </c>
      <c r="C16" s="96" t="n">
        <f aca="false">D16</f>
        <v>119.48</v>
      </c>
      <c r="D16" s="96" t="n">
        <v>119.48</v>
      </c>
      <c r="E16" s="96"/>
      <c r="H16" s="97"/>
    </row>
    <row r="17" customFormat="false" ht="13.5" hidden="false" customHeight="true" outlineLevel="0" collapsed="false">
      <c r="A17" s="95" t="n">
        <v>30114</v>
      </c>
      <c r="B17" s="23" t="s">
        <v>165</v>
      </c>
      <c r="C17" s="96" t="n">
        <f aca="false">D17</f>
        <v>0</v>
      </c>
      <c r="D17" s="96"/>
      <c r="E17" s="96"/>
      <c r="H17" s="97"/>
    </row>
    <row r="18" customFormat="false" ht="13.5" hidden="false" customHeight="true" outlineLevel="0" collapsed="false">
      <c r="A18" s="95" t="n">
        <v>30199</v>
      </c>
      <c r="B18" s="23" t="s">
        <v>166</v>
      </c>
      <c r="C18" s="96" t="n">
        <f aca="false">D18</f>
        <v>0.35</v>
      </c>
      <c r="D18" s="96" t="n">
        <v>0.35</v>
      </c>
      <c r="E18" s="96"/>
      <c r="H18" s="97"/>
    </row>
    <row r="19" customFormat="false" ht="13.5" hidden="false" customHeight="true" outlineLevel="0" collapsed="false">
      <c r="A19" s="95" t="n">
        <v>302</v>
      </c>
      <c r="B19" s="98" t="s">
        <v>167</v>
      </c>
      <c r="C19" s="96" t="n">
        <f aca="false">E19</f>
        <v>386.36</v>
      </c>
      <c r="D19" s="96"/>
      <c r="E19" s="96" t="n">
        <f aca="false">SUM(E20:E46)</f>
        <v>386.36</v>
      </c>
      <c r="H19" s="97"/>
    </row>
    <row r="20" customFormat="false" ht="13.5" hidden="false" customHeight="true" outlineLevel="0" collapsed="false">
      <c r="A20" s="95" t="n">
        <v>30201</v>
      </c>
      <c r="B20" s="98" t="s">
        <v>168</v>
      </c>
      <c r="C20" s="96" t="n">
        <f aca="false">E20</f>
        <v>18</v>
      </c>
      <c r="D20" s="96"/>
      <c r="E20" s="96" t="n">
        <v>18</v>
      </c>
      <c r="H20" s="97"/>
    </row>
    <row r="21" customFormat="false" ht="13.5" hidden="false" customHeight="true" outlineLevel="0" collapsed="false">
      <c r="A21" s="95" t="n">
        <v>30202</v>
      </c>
      <c r="B21" s="98" t="s">
        <v>169</v>
      </c>
      <c r="C21" s="96" t="n">
        <f aca="false">E21</f>
        <v>11.62</v>
      </c>
      <c r="D21" s="96"/>
      <c r="E21" s="96" t="n">
        <v>11.62</v>
      </c>
      <c r="H21" s="97"/>
    </row>
    <row r="22" customFormat="false" ht="13.5" hidden="false" customHeight="true" outlineLevel="0" collapsed="false">
      <c r="A22" s="95" t="n">
        <v>30203</v>
      </c>
      <c r="B22" s="98" t="s">
        <v>170</v>
      </c>
      <c r="C22" s="96" t="n">
        <f aca="false">E22</f>
        <v>0</v>
      </c>
      <c r="D22" s="96"/>
      <c r="E22" s="96"/>
      <c r="H22" s="97"/>
    </row>
    <row r="23" customFormat="false" ht="13.5" hidden="false" customHeight="true" outlineLevel="0" collapsed="false">
      <c r="A23" s="95" t="n">
        <v>30204</v>
      </c>
      <c r="B23" s="98" t="s">
        <v>171</v>
      </c>
      <c r="C23" s="96" t="n">
        <f aca="false">E23</f>
        <v>0</v>
      </c>
      <c r="D23" s="96"/>
      <c r="E23" s="96"/>
      <c r="H23" s="97"/>
    </row>
    <row r="24" customFormat="false" ht="13.5" hidden="false" customHeight="true" outlineLevel="0" collapsed="false">
      <c r="A24" s="95" t="n">
        <v>30205</v>
      </c>
      <c r="B24" s="98" t="s">
        <v>172</v>
      </c>
      <c r="C24" s="96" t="n">
        <f aca="false">E24</f>
        <v>1</v>
      </c>
      <c r="D24" s="96"/>
      <c r="E24" s="96" t="n">
        <v>1</v>
      </c>
      <c r="H24" s="97"/>
    </row>
    <row r="25" customFormat="false" ht="13.5" hidden="false" customHeight="true" outlineLevel="0" collapsed="false">
      <c r="A25" s="95" t="n">
        <v>30206</v>
      </c>
      <c r="B25" s="98" t="s">
        <v>173</v>
      </c>
      <c r="C25" s="96" t="n">
        <f aca="false">E25</f>
        <v>13</v>
      </c>
      <c r="D25" s="96"/>
      <c r="E25" s="96" t="n">
        <v>13</v>
      </c>
      <c r="H25" s="97"/>
    </row>
    <row r="26" customFormat="false" ht="13.5" hidden="false" customHeight="true" outlineLevel="0" collapsed="false">
      <c r="A26" s="95" t="n">
        <v>30207</v>
      </c>
      <c r="B26" s="98" t="s">
        <v>174</v>
      </c>
      <c r="C26" s="96" t="n">
        <f aca="false">E26</f>
        <v>6</v>
      </c>
      <c r="D26" s="96"/>
      <c r="E26" s="96" t="n">
        <v>6</v>
      </c>
      <c r="H26" s="97"/>
    </row>
    <row r="27" customFormat="false" ht="13.5" hidden="false" customHeight="true" outlineLevel="0" collapsed="false">
      <c r="A27" s="95" t="n">
        <v>30208</v>
      </c>
      <c r="B27" s="98" t="s">
        <v>175</v>
      </c>
      <c r="C27" s="96" t="n">
        <f aca="false">E27</f>
        <v>0</v>
      </c>
      <c r="D27" s="96"/>
      <c r="E27" s="96"/>
      <c r="H27" s="97"/>
    </row>
    <row r="28" customFormat="false" ht="13.5" hidden="false" customHeight="true" outlineLevel="0" collapsed="false">
      <c r="A28" s="95" t="n">
        <v>30209</v>
      </c>
      <c r="B28" s="98" t="s">
        <v>176</v>
      </c>
      <c r="C28" s="96" t="n">
        <f aca="false">E28</f>
        <v>0</v>
      </c>
      <c r="D28" s="96"/>
      <c r="E28" s="96"/>
      <c r="H28" s="97"/>
    </row>
    <row r="29" customFormat="false" ht="13.5" hidden="false" customHeight="true" outlineLevel="0" collapsed="false">
      <c r="A29" s="95" t="n">
        <v>30211</v>
      </c>
      <c r="B29" s="98" t="s">
        <v>177</v>
      </c>
      <c r="C29" s="96" t="n">
        <f aca="false">E29</f>
        <v>110</v>
      </c>
      <c r="D29" s="96"/>
      <c r="E29" s="96" t="n">
        <v>110</v>
      </c>
      <c r="H29" s="97"/>
    </row>
    <row r="30" customFormat="false" ht="13.5" hidden="false" customHeight="true" outlineLevel="0" collapsed="false">
      <c r="A30" s="95" t="n">
        <v>30212</v>
      </c>
      <c r="B30" s="98" t="s">
        <v>178</v>
      </c>
      <c r="C30" s="96" t="n">
        <f aca="false">E30</f>
        <v>0</v>
      </c>
      <c r="D30" s="96"/>
      <c r="E30" s="96"/>
      <c r="H30" s="97"/>
    </row>
    <row r="31" customFormat="false" ht="13.5" hidden="false" customHeight="true" outlineLevel="0" collapsed="false">
      <c r="A31" s="95" t="n">
        <v>30213</v>
      </c>
      <c r="B31" s="98" t="s">
        <v>179</v>
      </c>
      <c r="C31" s="96" t="n">
        <f aca="false">E31</f>
        <v>0</v>
      </c>
      <c r="D31" s="96"/>
      <c r="E31" s="96"/>
      <c r="H31" s="97"/>
    </row>
    <row r="32" customFormat="false" ht="13.5" hidden="false" customHeight="true" outlineLevel="0" collapsed="false">
      <c r="A32" s="95" t="n">
        <v>30214</v>
      </c>
      <c r="B32" s="98" t="s">
        <v>180</v>
      </c>
      <c r="C32" s="96" t="n">
        <f aca="false">E32</f>
        <v>0</v>
      </c>
      <c r="D32" s="96"/>
      <c r="E32" s="96"/>
      <c r="H32" s="97"/>
    </row>
    <row r="33" customFormat="false" ht="13.5" hidden="false" customHeight="true" outlineLevel="0" collapsed="false">
      <c r="A33" s="95" t="n">
        <v>30215</v>
      </c>
      <c r="B33" s="98" t="s">
        <v>181</v>
      </c>
      <c r="C33" s="96" t="n">
        <f aca="false">E33</f>
        <v>0</v>
      </c>
      <c r="D33" s="96"/>
      <c r="E33" s="96"/>
      <c r="H33" s="97"/>
    </row>
    <row r="34" customFormat="false" ht="13.5" hidden="false" customHeight="true" outlineLevel="0" collapsed="false">
      <c r="A34" s="95" t="n">
        <v>30216</v>
      </c>
      <c r="B34" s="98" t="s">
        <v>182</v>
      </c>
      <c r="C34" s="96" t="n">
        <f aca="false">E34</f>
        <v>1.5</v>
      </c>
      <c r="D34" s="96"/>
      <c r="E34" s="96" t="n">
        <v>1.5</v>
      </c>
      <c r="H34" s="97"/>
    </row>
    <row r="35" customFormat="false" ht="13.5" hidden="false" customHeight="true" outlineLevel="0" collapsed="false">
      <c r="A35" s="95" t="n">
        <v>30217</v>
      </c>
      <c r="B35" s="98" t="s">
        <v>183</v>
      </c>
      <c r="C35" s="96" t="n">
        <f aca="false">E35</f>
        <v>14</v>
      </c>
      <c r="D35" s="96"/>
      <c r="E35" s="96" t="n">
        <v>14</v>
      </c>
      <c r="H35" s="97"/>
    </row>
    <row r="36" customFormat="false" ht="13.5" hidden="false" customHeight="true" outlineLevel="0" collapsed="false">
      <c r="A36" s="95" t="n">
        <v>30218</v>
      </c>
      <c r="B36" s="98" t="s">
        <v>184</v>
      </c>
      <c r="C36" s="96" t="n">
        <f aca="false">E36</f>
        <v>0</v>
      </c>
      <c r="D36" s="96"/>
      <c r="E36" s="96"/>
      <c r="H36" s="97"/>
    </row>
    <row r="37" customFormat="false" ht="13.5" hidden="false" customHeight="true" outlineLevel="0" collapsed="false">
      <c r="A37" s="95" t="n">
        <v>30224</v>
      </c>
      <c r="B37" s="98" t="s">
        <v>185</v>
      </c>
      <c r="C37" s="96" t="n">
        <f aca="false">E37</f>
        <v>0</v>
      </c>
      <c r="D37" s="96"/>
      <c r="E37" s="96"/>
      <c r="H37" s="97"/>
    </row>
    <row r="38" customFormat="false" ht="13.5" hidden="false" customHeight="true" outlineLevel="0" collapsed="false">
      <c r="A38" s="95" t="n">
        <v>30225</v>
      </c>
      <c r="B38" s="98" t="s">
        <v>186</v>
      </c>
      <c r="C38" s="96" t="n">
        <f aca="false">E38</f>
        <v>0</v>
      </c>
      <c r="D38" s="96"/>
      <c r="E38" s="96"/>
      <c r="H38" s="97"/>
    </row>
    <row r="39" customFormat="false" ht="13.5" hidden="false" customHeight="true" outlineLevel="0" collapsed="false">
      <c r="A39" s="95" t="n">
        <v>30226</v>
      </c>
      <c r="B39" s="98" t="s">
        <v>187</v>
      </c>
      <c r="C39" s="96" t="n">
        <f aca="false">E39</f>
        <v>18</v>
      </c>
      <c r="D39" s="96"/>
      <c r="E39" s="96" t="n">
        <v>18</v>
      </c>
      <c r="H39" s="97"/>
    </row>
    <row r="40" customFormat="false" ht="13.5" hidden="false" customHeight="true" outlineLevel="0" collapsed="false">
      <c r="A40" s="95" t="n">
        <v>30227</v>
      </c>
      <c r="B40" s="98" t="s">
        <v>188</v>
      </c>
      <c r="C40" s="96" t="n">
        <f aca="false">E40</f>
        <v>0</v>
      </c>
      <c r="D40" s="96"/>
      <c r="E40" s="96"/>
      <c r="H40" s="97"/>
    </row>
    <row r="41" customFormat="false" ht="13.5" hidden="false" customHeight="true" outlineLevel="0" collapsed="false">
      <c r="A41" s="95" t="n">
        <v>30228</v>
      </c>
      <c r="B41" s="98" t="s">
        <v>189</v>
      </c>
      <c r="C41" s="96" t="n">
        <f aca="false">E41</f>
        <v>30</v>
      </c>
      <c r="D41" s="96"/>
      <c r="E41" s="96" t="n">
        <v>30</v>
      </c>
      <c r="H41" s="97"/>
    </row>
    <row r="42" customFormat="false" ht="13.5" hidden="false" customHeight="true" outlineLevel="0" collapsed="false">
      <c r="A42" s="95" t="n">
        <v>30229</v>
      </c>
      <c r="B42" s="98" t="s">
        <v>190</v>
      </c>
      <c r="C42" s="96" t="n">
        <f aca="false">E42</f>
        <v>30</v>
      </c>
      <c r="D42" s="96"/>
      <c r="E42" s="96" t="n">
        <v>30</v>
      </c>
      <c r="H42" s="97"/>
    </row>
    <row r="43" customFormat="false" ht="13.5" hidden="false" customHeight="true" outlineLevel="0" collapsed="false">
      <c r="A43" s="95" t="n">
        <v>30231</v>
      </c>
      <c r="B43" s="98" t="s">
        <v>191</v>
      </c>
      <c r="C43" s="96" t="n">
        <f aca="false">E43</f>
        <v>16.24</v>
      </c>
      <c r="D43" s="96"/>
      <c r="E43" s="96" t="n">
        <v>16.24</v>
      </c>
      <c r="H43" s="97"/>
    </row>
    <row r="44" customFormat="false" ht="13.5" hidden="false" customHeight="true" outlineLevel="0" collapsed="false">
      <c r="A44" s="95" t="n">
        <v>30239</v>
      </c>
      <c r="B44" s="98" t="s">
        <v>192</v>
      </c>
      <c r="C44" s="96" t="n">
        <f aca="false">E44</f>
        <v>46.5</v>
      </c>
      <c r="D44" s="96"/>
      <c r="E44" s="96" t="n">
        <v>46.5</v>
      </c>
      <c r="H44" s="97"/>
    </row>
    <row r="45" customFormat="false" ht="13.5" hidden="false" customHeight="true" outlineLevel="0" collapsed="false">
      <c r="A45" s="95" t="n">
        <v>30240</v>
      </c>
      <c r="B45" s="98" t="s">
        <v>193</v>
      </c>
      <c r="C45" s="96" t="n">
        <f aca="false">E45</f>
        <v>0</v>
      </c>
      <c r="D45" s="96"/>
      <c r="E45" s="96"/>
      <c r="H45" s="97"/>
    </row>
    <row r="46" customFormat="false" ht="13.5" hidden="false" customHeight="true" outlineLevel="0" collapsed="false">
      <c r="A46" s="95" t="n">
        <v>30299</v>
      </c>
      <c r="B46" s="98" t="s">
        <v>194</v>
      </c>
      <c r="C46" s="96" t="n">
        <f aca="false">E46</f>
        <v>70.5</v>
      </c>
      <c r="D46" s="96"/>
      <c r="E46" s="96" t="n">
        <v>70.5</v>
      </c>
      <c r="H46" s="97"/>
    </row>
    <row r="47" customFormat="false" ht="13.5" hidden="false" customHeight="true" outlineLevel="0" collapsed="false">
      <c r="A47" s="95" t="n">
        <v>303</v>
      </c>
      <c r="B47" s="23" t="s">
        <v>151</v>
      </c>
      <c r="C47" s="69" t="n">
        <f aca="false">D47</f>
        <v>26.296</v>
      </c>
      <c r="D47" s="69" t="n">
        <f aca="false">SUM(D48:D59)</f>
        <v>26.296</v>
      </c>
      <c r="E47" s="96"/>
      <c r="H47" s="97"/>
    </row>
    <row r="48" customFormat="false" ht="13.5" hidden="false" customHeight="true" outlineLevel="0" collapsed="false">
      <c r="A48" s="95" t="n">
        <v>30301</v>
      </c>
      <c r="B48" s="23" t="s">
        <v>195</v>
      </c>
      <c r="C48" s="96" t="n">
        <f aca="false">D48</f>
        <v>0</v>
      </c>
      <c r="D48" s="69"/>
      <c r="E48" s="96"/>
    </row>
    <row r="49" customFormat="false" ht="13.5" hidden="false" customHeight="true" outlineLevel="0" collapsed="false">
      <c r="A49" s="95" t="n">
        <v>30302</v>
      </c>
      <c r="B49" s="23" t="s">
        <v>196</v>
      </c>
      <c r="C49" s="96" t="n">
        <f aca="false">D49</f>
        <v>0</v>
      </c>
      <c r="D49" s="69"/>
      <c r="E49" s="96"/>
    </row>
    <row r="50" customFormat="false" ht="13.5" hidden="false" customHeight="true" outlineLevel="0" collapsed="false">
      <c r="A50" s="95" t="n">
        <v>30303</v>
      </c>
      <c r="B50" s="23" t="s">
        <v>197</v>
      </c>
      <c r="C50" s="96" t="n">
        <f aca="false">D50</f>
        <v>0</v>
      </c>
      <c r="D50" s="69"/>
      <c r="E50" s="96"/>
    </row>
    <row r="51" customFormat="false" ht="13.5" hidden="false" customHeight="true" outlineLevel="0" collapsed="false">
      <c r="A51" s="95" t="n">
        <v>30304</v>
      </c>
      <c r="B51" s="23" t="s">
        <v>198</v>
      </c>
      <c r="C51" s="96" t="n">
        <f aca="false">D51</f>
        <v>0</v>
      </c>
      <c r="D51" s="69"/>
      <c r="E51" s="96"/>
    </row>
    <row r="52" customFormat="false" ht="13.5" hidden="false" customHeight="true" outlineLevel="0" collapsed="false">
      <c r="A52" s="95" t="n">
        <v>30305</v>
      </c>
      <c r="B52" s="23" t="s">
        <v>199</v>
      </c>
      <c r="C52" s="96" t="n">
        <f aca="false">D52</f>
        <v>0</v>
      </c>
      <c r="D52" s="69"/>
      <c r="E52" s="96"/>
    </row>
    <row r="53" customFormat="false" ht="13.5" hidden="false" customHeight="true" outlineLevel="0" collapsed="false">
      <c r="A53" s="95" t="n">
        <v>30306</v>
      </c>
      <c r="B53" s="23" t="s">
        <v>200</v>
      </c>
      <c r="C53" s="96" t="n">
        <f aca="false">D53</f>
        <v>0</v>
      </c>
      <c r="D53" s="69"/>
      <c r="E53" s="96"/>
    </row>
    <row r="54" customFormat="false" ht="13.5" hidden="false" customHeight="true" outlineLevel="0" collapsed="false">
      <c r="A54" s="95" t="n">
        <v>30307</v>
      </c>
      <c r="B54" s="23" t="s">
        <v>201</v>
      </c>
      <c r="C54" s="96" t="n">
        <f aca="false">D54</f>
        <v>0</v>
      </c>
      <c r="D54" s="69"/>
      <c r="E54" s="96"/>
    </row>
    <row r="55" customFormat="false" ht="13.5" hidden="false" customHeight="true" outlineLevel="0" collapsed="false">
      <c r="A55" s="95" t="n">
        <v>30308</v>
      </c>
      <c r="B55" s="23" t="s">
        <v>202</v>
      </c>
      <c r="C55" s="96" t="n">
        <f aca="false">D55</f>
        <v>0</v>
      </c>
      <c r="D55" s="69"/>
      <c r="E55" s="96"/>
    </row>
    <row r="56" customFormat="false" ht="13.5" hidden="false" customHeight="true" outlineLevel="0" collapsed="false">
      <c r="A56" s="95" t="n">
        <v>30309</v>
      </c>
      <c r="B56" s="23" t="s">
        <v>203</v>
      </c>
      <c r="C56" s="96" t="n">
        <f aca="false">D56</f>
        <v>0</v>
      </c>
      <c r="D56" s="69"/>
      <c r="E56" s="96"/>
    </row>
    <row r="57" customFormat="false" ht="13.5" hidden="false" customHeight="true" outlineLevel="0" collapsed="false">
      <c r="A57" s="95" t="n">
        <v>30310</v>
      </c>
      <c r="B57" s="23" t="s">
        <v>204</v>
      </c>
      <c r="C57" s="96" t="n">
        <f aca="false">D57</f>
        <v>0</v>
      </c>
      <c r="D57" s="69"/>
      <c r="E57" s="96"/>
    </row>
    <row r="58" customFormat="false" ht="13.5" hidden="false" customHeight="true" outlineLevel="0" collapsed="false">
      <c r="A58" s="95" t="n">
        <v>30311</v>
      </c>
      <c r="B58" s="23" t="s">
        <v>205</v>
      </c>
      <c r="C58" s="96" t="n">
        <f aca="false">D58</f>
        <v>0</v>
      </c>
      <c r="D58" s="69"/>
      <c r="E58" s="96"/>
    </row>
    <row r="59" customFormat="false" ht="13.5" hidden="false" customHeight="true" outlineLevel="0" collapsed="false">
      <c r="A59" s="95" t="n">
        <v>30399</v>
      </c>
      <c r="B59" s="23" t="s">
        <v>206</v>
      </c>
      <c r="C59" s="69" t="n">
        <f aca="false">D59</f>
        <v>26.296</v>
      </c>
      <c r="D59" s="69" t="n">
        <v>26.296</v>
      </c>
      <c r="E59" s="96"/>
    </row>
    <row r="60" customFormat="false" ht="13.5" hidden="false" customHeight="true" outlineLevel="0" collapsed="false">
      <c r="A60" s="95" t="n">
        <v>310</v>
      </c>
      <c r="B60" s="23" t="s">
        <v>207</v>
      </c>
      <c r="C60" s="96" t="n">
        <f aca="false">E60</f>
        <v>0</v>
      </c>
      <c r="D60" s="96"/>
      <c r="E60" s="96" t="n">
        <f aca="false">SUM(E61:E67)</f>
        <v>0</v>
      </c>
    </row>
    <row r="61" customFormat="false" ht="13.5" hidden="false" customHeight="true" outlineLevel="0" collapsed="false">
      <c r="A61" s="95" t="n">
        <v>31001</v>
      </c>
      <c r="B61" s="23" t="s">
        <v>208</v>
      </c>
      <c r="C61" s="96" t="n">
        <f aca="false">E61</f>
        <v>0</v>
      </c>
      <c r="D61" s="96"/>
      <c r="E61" s="96"/>
    </row>
    <row r="62" customFormat="false" ht="13.5" hidden="false" customHeight="true" outlineLevel="0" collapsed="false">
      <c r="A62" s="95" t="n">
        <v>31002</v>
      </c>
      <c r="B62" s="23" t="s">
        <v>209</v>
      </c>
      <c r="C62" s="96" t="n">
        <f aca="false">E62</f>
        <v>0</v>
      </c>
      <c r="D62" s="96"/>
      <c r="E62" s="96"/>
    </row>
    <row r="63" customFormat="false" ht="13.5" hidden="false" customHeight="true" outlineLevel="0" collapsed="false">
      <c r="A63" s="95" t="n">
        <v>31003</v>
      </c>
      <c r="B63" s="23" t="s">
        <v>210</v>
      </c>
      <c r="C63" s="96" t="n">
        <f aca="false">E63</f>
        <v>0</v>
      </c>
      <c r="D63" s="96"/>
      <c r="E63" s="96"/>
    </row>
    <row r="64" customFormat="false" ht="13.5" hidden="false" customHeight="true" outlineLevel="0" collapsed="false">
      <c r="A64" s="95" t="n">
        <v>31005</v>
      </c>
      <c r="B64" s="23" t="s">
        <v>211</v>
      </c>
      <c r="C64" s="96" t="n">
        <f aca="false">E64</f>
        <v>0</v>
      </c>
      <c r="D64" s="96"/>
      <c r="E64" s="96"/>
    </row>
    <row r="65" customFormat="false" ht="13.5" hidden="false" customHeight="true" outlineLevel="0" collapsed="false">
      <c r="A65" s="95" t="n">
        <v>31006</v>
      </c>
      <c r="B65" s="23" t="s">
        <v>212</v>
      </c>
      <c r="C65" s="96" t="n">
        <f aca="false">E65</f>
        <v>0</v>
      </c>
      <c r="D65" s="96"/>
      <c r="E65" s="96"/>
    </row>
    <row r="66" customFormat="false" ht="13.5" hidden="false" customHeight="true" outlineLevel="0" collapsed="false">
      <c r="A66" s="95" t="n">
        <v>31013</v>
      </c>
      <c r="B66" s="23" t="s">
        <v>213</v>
      </c>
      <c r="C66" s="96" t="n">
        <f aca="false">E66</f>
        <v>0</v>
      </c>
      <c r="D66" s="96"/>
      <c r="E66" s="96"/>
    </row>
    <row r="67" customFormat="false" ht="13.5" hidden="false" customHeight="true" outlineLevel="0" collapsed="false">
      <c r="A67" s="95" t="n">
        <v>31099</v>
      </c>
      <c r="B67" s="23" t="s">
        <v>214</v>
      </c>
      <c r="C67" s="96" t="n">
        <f aca="false">E67</f>
        <v>0</v>
      </c>
      <c r="D67" s="96"/>
      <c r="E67" s="96"/>
    </row>
    <row r="68" customFormat="false" ht="13.5" hidden="false" customHeight="true" outlineLevel="0" collapsed="false">
      <c r="A68" s="22"/>
      <c r="B68" s="7" t="s">
        <v>71</v>
      </c>
      <c r="C68" s="69" t="n">
        <f aca="false">C6+C19+C47+C60</f>
        <v>1947.486</v>
      </c>
      <c r="D68" s="69" t="n">
        <f aca="false">D6+D19+D47+D60</f>
        <v>1561.126</v>
      </c>
      <c r="E68" s="96" t="n">
        <f aca="false">E6+E19+E47+E60</f>
        <v>386.36</v>
      </c>
    </row>
    <row r="69" customFormat="false" ht="13.5" hidden="false" customHeight="false" outlineLevel="0" collapsed="false">
      <c r="A69" s="99"/>
      <c r="B69" s="99"/>
      <c r="C69" s="99"/>
      <c r="D69" s="99"/>
      <c r="E69" s="99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1" t="s">
        <v>216</v>
      </c>
      <c r="H2" s="101"/>
      <c r="I2" s="101"/>
      <c r="J2" s="101"/>
      <c r="K2" s="101"/>
      <c r="L2" s="101"/>
      <c r="M2" s="101"/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101" t="s">
        <v>3</v>
      </c>
      <c r="H3" s="101"/>
      <c r="I3" s="101"/>
      <c r="J3" s="101"/>
      <c r="K3" s="101"/>
      <c r="L3" s="101"/>
      <c r="M3" s="101"/>
    </row>
    <row r="4" customFormat="false" ht="30" hidden="false" customHeight="true" outlineLevel="0" collapsed="false">
      <c r="A4" s="6" t="s">
        <v>217</v>
      </c>
      <c r="B4" s="94" t="s">
        <v>218</v>
      </c>
      <c r="C4" s="94"/>
      <c r="D4" s="94"/>
      <c r="E4" s="94"/>
      <c r="F4" s="94"/>
      <c r="G4" s="94"/>
      <c r="H4" s="94" t="s">
        <v>219</v>
      </c>
      <c r="I4" s="94"/>
      <c r="J4" s="94"/>
      <c r="K4" s="94"/>
      <c r="L4" s="94"/>
      <c r="M4" s="94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57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39.95" hidden="false" customHeight="true" outlineLevel="0" collapsed="false">
      <c r="A7" s="6" t="s">
        <v>225</v>
      </c>
      <c r="B7" s="102" t="n">
        <f aca="false">C7+D7+G7</f>
        <v>30.3</v>
      </c>
      <c r="C7" s="102"/>
      <c r="D7" s="102" t="n">
        <f aca="false">E7+F7</f>
        <v>16.25</v>
      </c>
      <c r="E7" s="102"/>
      <c r="F7" s="102" t="n">
        <v>16.25</v>
      </c>
      <c r="G7" s="102" t="n">
        <v>14.05</v>
      </c>
      <c r="H7" s="103" t="n">
        <f aca="false">I7+J7+M7</f>
        <v>30.24</v>
      </c>
      <c r="I7" s="102"/>
      <c r="J7" s="102" t="n">
        <f aca="false">K7+L7</f>
        <v>16.24</v>
      </c>
      <c r="K7" s="102"/>
      <c r="L7" s="102" t="n">
        <v>16.24</v>
      </c>
      <c r="M7" s="102" t="n">
        <v>14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4" t="s">
        <v>3</v>
      </c>
    </row>
    <row r="4" customFormat="false" ht="20.1" hidden="false" customHeight="true" outlineLevel="0" collapsed="false">
      <c r="A4" s="6" t="s">
        <v>80</v>
      </c>
      <c r="B4" s="6" t="s">
        <v>81</v>
      </c>
      <c r="C4" s="94" t="s">
        <v>228</v>
      </c>
      <c r="D4" s="94"/>
      <c r="E4" s="94"/>
    </row>
    <row r="5" s="10" customFormat="true" ht="20.1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22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22"/>
      <c r="B7" s="22"/>
      <c r="C7" s="22"/>
      <c r="D7" s="22"/>
      <c r="E7" s="22"/>
    </row>
    <row r="8" customFormat="false" ht="13.5" hidden="false" customHeight="true" outlineLevel="0" collapsed="false">
      <c r="A8" s="22"/>
      <c r="B8" s="22"/>
      <c r="C8" s="22"/>
      <c r="D8" s="22"/>
      <c r="E8" s="22"/>
    </row>
    <row r="9" customFormat="false" ht="13.5" hidden="false" customHeight="true" outlineLevel="0" collapsed="false">
      <c r="A9" s="22"/>
      <c r="B9" s="22"/>
      <c r="C9" s="22"/>
      <c r="D9" s="22"/>
      <c r="E9" s="22"/>
    </row>
    <row r="10" customFormat="false" ht="13.5" hidden="false" customHeight="true" outlineLevel="0" collapsed="false">
      <c r="A10" s="22"/>
      <c r="B10" s="22"/>
      <c r="C10" s="22"/>
      <c r="D10" s="22"/>
      <c r="E10" s="22"/>
    </row>
    <row r="11" customFormat="false" ht="13.5" hidden="false" customHeight="true" outlineLevel="0" collapsed="false">
      <c r="A11" s="22"/>
      <c r="B11" s="22"/>
      <c r="C11" s="22"/>
      <c r="D11" s="22"/>
      <c r="E11" s="22"/>
    </row>
    <row r="12" customFormat="false" ht="13.5" hidden="false" customHeight="true" outlineLevel="0" collapsed="false">
      <c r="A12" s="22"/>
      <c r="B12" s="22"/>
      <c r="C12" s="22"/>
      <c r="D12" s="22"/>
      <c r="E12" s="22"/>
    </row>
    <row r="13" customFormat="false" ht="13.5" hidden="false" customHeight="true" outlineLevel="0" collapsed="false">
      <c r="A13" s="22"/>
      <c r="B13" s="22"/>
      <c r="C13" s="22"/>
      <c r="D13" s="22"/>
      <c r="E13" s="22"/>
    </row>
    <row r="14" customFormat="false" ht="13.5" hidden="false" customHeight="true" outlineLevel="0" collapsed="false">
      <c r="A14" s="22"/>
      <c r="B14" s="22"/>
      <c r="C14" s="22"/>
      <c r="D14" s="22"/>
      <c r="E14" s="22"/>
    </row>
    <row r="15" customFormat="false" ht="13.5" hidden="false" customHeight="true" outlineLevel="0" collapsed="false">
      <c r="A15" s="22"/>
      <c r="B15" s="22"/>
      <c r="C15" s="22"/>
      <c r="D15" s="22"/>
      <c r="E15" s="22"/>
    </row>
    <row r="16" customFormat="false" ht="13.5" hidden="false" customHeight="true" outlineLevel="0" collapsed="false">
      <c r="A16" s="22"/>
      <c r="B16" s="22"/>
      <c r="C16" s="22"/>
      <c r="D16" s="22"/>
      <c r="E16" s="22"/>
    </row>
    <row r="17" customFormat="false" ht="13.5" hidden="false" customHeight="true" outlineLevel="0" collapsed="false">
      <c r="A17" s="22"/>
      <c r="B17" s="22"/>
      <c r="C17" s="22"/>
      <c r="D17" s="22"/>
      <c r="E17" s="22"/>
    </row>
    <row r="18" customFormat="false" ht="13.5" hidden="false" customHeight="true" outlineLevel="0" collapsed="false">
      <c r="A18" s="22"/>
      <c r="B18" s="22"/>
      <c r="C18" s="22"/>
      <c r="D18" s="22"/>
      <c r="E18" s="22"/>
    </row>
    <row r="19" customFormat="false" ht="13.5" hidden="false" customHeight="true" outlineLevel="0" collapsed="false">
      <c r="A19" s="22"/>
      <c r="B19" s="22"/>
      <c r="C19" s="22"/>
      <c r="D19" s="22"/>
      <c r="E19" s="22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104" t="s">
        <v>229</v>
      </c>
      <c r="B21" s="104"/>
      <c r="C21" s="104"/>
      <c r="D21" s="104"/>
      <c r="E21" s="104"/>
    </row>
    <row r="22" customFormat="false" ht="13.5" hidden="false" customHeight="true" outlineLevel="0" collapsed="false">
      <c r="A22" s="104"/>
      <c r="B22" s="104"/>
      <c r="C22" s="104"/>
      <c r="D22" s="104"/>
      <c r="E22" s="104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8.75" defaultRowHeight="13.5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16.62"/>
    <col collapsed="false" customWidth="true" hidden="false" outlineLevel="0" max="4" min="3" style="105" width="8.62"/>
    <col collapsed="false" customWidth="true" hidden="false" outlineLevel="0" max="5" min="5" style="105" width="10.12"/>
    <col collapsed="false" customWidth="true" hidden="false" outlineLevel="0" max="6" min="6" style="57" width="7.62"/>
    <col collapsed="false" customWidth="true" hidden="false" outlineLevel="0" max="7" min="7" style="57" width="10.99"/>
    <col collapsed="false" customWidth="true" hidden="false" outlineLevel="0" max="8" min="8" style="105" width="16.62"/>
    <col collapsed="false" customWidth="true" hidden="false" outlineLevel="0" max="9" min="9" style="105" width="5.62"/>
    <col collapsed="false" customWidth="true" hidden="false" outlineLevel="0" max="10" min="10" style="105" width="16.62"/>
    <col collapsed="false" customWidth="true" hidden="false" outlineLevel="0" max="11" min="11" style="106" width="31.37"/>
    <col collapsed="false" customWidth="true" hidden="false" outlineLevel="0" max="12" min="12" style="105" width="7.62"/>
    <col collapsed="false" customWidth="true" hidden="false" outlineLevel="0" max="13" min="13" style="105" width="6.62"/>
    <col collapsed="false" customWidth="true" hidden="false" outlineLevel="0" max="14" min="14" style="105" width="4.62"/>
    <col collapsed="false" customWidth="true" hidden="false" outlineLevel="0" max="15" min="15" style="105" width="15.87"/>
    <col collapsed="false" customWidth="true" hidden="false" outlineLevel="0" max="16" min="16" style="105" width="13.49"/>
    <col collapsed="false" customWidth="true" hidden="false" outlineLevel="0" max="17" min="17" style="105" width="17.36"/>
    <col collapsed="false" customWidth="true" hidden="false" outlineLevel="0" max="18" min="18" style="105" width="13.62"/>
    <col collapsed="false" customWidth="true" hidden="false" outlineLevel="0" max="19" min="19" style="105" width="16.86"/>
    <col collapsed="false" customWidth="true" hidden="false" outlineLevel="0" max="28" min="20" style="105" width="23.99"/>
    <col collapsed="false" customWidth="true" hidden="false" outlineLevel="0" max="29" min="29" style="105" width="23.62"/>
    <col collapsed="false" customWidth="true" hidden="false" outlineLevel="0" max="39" min="30" style="105" width="26.37"/>
    <col collapsed="false" customWidth="true" hidden="false" outlineLevel="0" max="40" min="40" style="105" width="18.99"/>
    <col collapsed="false" customWidth="true" hidden="false" outlineLevel="0" max="43" min="41" style="105" width="27.99"/>
    <col collapsed="false" customWidth="true" hidden="false" outlineLevel="0" max="64" min="44" style="105" width="8.99"/>
    <col collapsed="false" customWidth="false" hidden="false" outlineLevel="0" max="257" min="65" style="105" width="8.75"/>
  </cols>
  <sheetData>
    <row r="1" customFormat="false" ht="39.95" hidden="false" customHeight="true" outlineLevel="0" collapsed="false">
      <c r="A1" s="107" t="s">
        <v>2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</row>
    <row r="2" s="115" customFormat="true" ht="20.1" hidden="false" customHeight="true" outlineLevel="0" collapsed="false">
      <c r="A2" s="109"/>
      <c r="B2" s="110"/>
      <c r="C2" s="110"/>
      <c r="D2" s="110"/>
      <c r="E2" s="110"/>
      <c r="F2" s="111"/>
      <c r="G2" s="111"/>
      <c r="H2" s="110"/>
      <c r="I2" s="110"/>
      <c r="J2" s="110"/>
      <c r="K2" s="112"/>
      <c r="L2" s="113" t="s">
        <v>231</v>
      </c>
      <c r="M2" s="113"/>
      <c r="N2" s="113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</row>
    <row r="3" s="115" customFormat="true" ht="20.1" hidden="false" customHeight="true" outlineLevel="0" collapsed="false">
      <c r="A3" s="116" t="s">
        <v>232</v>
      </c>
      <c r="B3" s="116"/>
      <c r="C3" s="116"/>
      <c r="D3" s="116"/>
      <c r="E3" s="116"/>
      <c r="F3" s="117"/>
      <c r="G3" s="117"/>
      <c r="H3" s="117"/>
      <c r="I3" s="117"/>
      <c r="J3" s="117"/>
      <c r="K3" s="118"/>
      <c r="L3" s="113" t="s">
        <v>3</v>
      </c>
      <c r="M3" s="113"/>
      <c r="N3" s="113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20"/>
      <c r="AO3" s="119"/>
    </row>
    <row r="4" s="122" customFormat="true" ht="24.95" hidden="false" customHeight="true" outlineLevel="0" collapsed="false">
      <c r="A4" s="121" t="s">
        <v>233</v>
      </c>
      <c r="B4" s="37" t="s">
        <v>234</v>
      </c>
      <c r="C4" s="121" t="s">
        <v>235</v>
      </c>
      <c r="D4" s="37" t="s">
        <v>236</v>
      </c>
      <c r="E4" s="37" t="s">
        <v>237</v>
      </c>
      <c r="F4" s="37" t="s">
        <v>238</v>
      </c>
      <c r="G4" s="37"/>
      <c r="H4" s="37"/>
      <c r="I4" s="37"/>
      <c r="J4" s="37"/>
      <c r="K4" s="37"/>
      <c r="L4" s="37"/>
      <c r="M4" s="37"/>
      <c r="N4" s="37"/>
    </row>
    <row r="5" s="122" customFormat="true" ht="39.95" hidden="false" customHeight="true" outlineLevel="0" collapsed="false">
      <c r="A5" s="121"/>
      <c r="B5" s="37"/>
      <c r="C5" s="121"/>
      <c r="D5" s="37"/>
      <c r="E5" s="37"/>
      <c r="F5" s="121" t="s">
        <v>239</v>
      </c>
      <c r="G5" s="121" t="s">
        <v>240</v>
      </c>
      <c r="H5" s="37" t="s">
        <v>241</v>
      </c>
      <c r="I5" s="121" t="s">
        <v>242</v>
      </c>
      <c r="J5" s="37" t="s">
        <v>243</v>
      </c>
      <c r="K5" s="37" t="s">
        <v>244</v>
      </c>
      <c r="L5" s="121" t="s">
        <v>245</v>
      </c>
      <c r="M5" s="37" t="s">
        <v>246</v>
      </c>
      <c r="N5" s="37" t="s">
        <v>247</v>
      </c>
    </row>
    <row r="6" s="122" customFormat="true" ht="29.25" hidden="false" customHeight="true" outlineLevel="0" collapsed="false">
      <c r="A6" s="37" t="n">
        <v>404001</v>
      </c>
      <c r="B6" s="37"/>
      <c r="C6" s="123"/>
      <c r="D6" s="123" t="n">
        <v>257.31</v>
      </c>
      <c r="E6" s="124"/>
      <c r="F6" s="37"/>
      <c r="G6" s="37"/>
      <c r="H6" s="124"/>
      <c r="I6" s="124"/>
      <c r="J6" s="124"/>
      <c r="K6" s="36"/>
      <c r="L6" s="124"/>
      <c r="M6" s="124"/>
      <c r="N6" s="124"/>
    </row>
    <row r="7" s="122" customFormat="true" ht="39.95" hidden="false" customHeight="true" outlineLevel="0" collapsed="false">
      <c r="A7" s="125" t="n">
        <v>404001</v>
      </c>
      <c r="B7" s="126" t="s">
        <v>248</v>
      </c>
      <c r="C7" s="127" t="s">
        <v>249</v>
      </c>
      <c r="D7" s="127" t="n">
        <v>49.83</v>
      </c>
      <c r="E7" s="128" t="s">
        <v>250</v>
      </c>
      <c r="F7" s="126" t="s">
        <v>251</v>
      </c>
      <c r="G7" s="128" t="s">
        <v>252</v>
      </c>
      <c r="H7" s="126" t="s">
        <v>253</v>
      </c>
      <c r="I7" s="126" t="n">
        <v>14.5</v>
      </c>
      <c r="J7" s="126" t="s">
        <v>254</v>
      </c>
      <c r="K7" s="126" t="s">
        <v>255</v>
      </c>
      <c r="L7" s="126" t="s">
        <v>256</v>
      </c>
      <c r="M7" s="125" t="s">
        <v>257</v>
      </c>
      <c r="N7" s="125" t="n">
        <v>20</v>
      </c>
    </row>
    <row r="8" s="122" customFormat="true" ht="39.95" hidden="false" customHeight="true" outlineLevel="0" collapsed="false">
      <c r="A8" s="125"/>
      <c r="B8" s="125"/>
      <c r="C8" s="127"/>
      <c r="D8" s="127"/>
      <c r="E8" s="128"/>
      <c r="F8" s="126" t="s">
        <v>258</v>
      </c>
      <c r="G8" s="128" t="s">
        <v>259</v>
      </c>
      <c r="H8" s="126" t="s">
        <v>260</v>
      </c>
      <c r="I8" s="125" t="n">
        <v>2.931</v>
      </c>
      <c r="J8" s="126" t="s">
        <v>261</v>
      </c>
      <c r="K8" s="126" t="s">
        <v>262</v>
      </c>
      <c r="L8" s="126" t="s">
        <v>263</v>
      </c>
      <c r="M8" s="125" t="s">
        <v>257</v>
      </c>
      <c r="N8" s="125" t="n">
        <v>20</v>
      </c>
    </row>
    <row r="9" s="122" customFormat="true" ht="39.95" hidden="false" customHeight="true" outlineLevel="0" collapsed="false">
      <c r="A9" s="125"/>
      <c r="B9" s="125"/>
      <c r="C9" s="127"/>
      <c r="D9" s="127"/>
      <c r="E9" s="128"/>
      <c r="F9" s="126"/>
      <c r="G9" s="128" t="s">
        <v>264</v>
      </c>
      <c r="H9" s="126" t="s">
        <v>265</v>
      </c>
      <c r="I9" s="129" t="s">
        <v>266</v>
      </c>
      <c r="J9" s="126" t="s">
        <v>267</v>
      </c>
      <c r="K9" s="126" t="s">
        <v>268</v>
      </c>
      <c r="L9" s="125"/>
      <c r="M9" s="130" t="s">
        <v>269</v>
      </c>
      <c r="N9" s="125" t="n">
        <v>10</v>
      </c>
    </row>
    <row r="10" s="122" customFormat="true" ht="39.95" hidden="false" customHeight="true" outlineLevel="0" collapsed="false">
      <c r="A10" s="125"/>
      <c r="B10" s="125"/>
      <c r="C10" s="127"/>
      <c r="D10" s="127"/>
      <c r="E10" s="128"/>
      <c r="F10" s="126"/>
      <c r="G10" s="128" t="s">
        <v>270</v>
      </c>
      <c r="H10" s="126" t="s">
        <v>271</v>
      </c>
      <c r="I10" s="131" t="n">
        <v>0.98</v>
      </c>
      <c r="J10" s="126" t="s">
        <v>272</v>
      </c>
      <c r="K10" s="126" t="s">
        <v>273</v>
      </c>
      <c r="L10" s="132" t="s">
        <v>274</v>
      </c>
      <c r="M10" s="133" t="s">
        <v>275</v>
      </c>
      <c r="N10" s="125" t="n">
        <v>10</v>
      </c>
    </row>
    <row r="11" s="122" customFormat="true" ht="39.95" hidden="false" customHeight="true" outlineLevel="0" collapsed="false">
      <c r="A11" s="125"/>
      <c r="B11" s="125"/>
      <c r="C11" s="127"/>
      <c r="D11" s="127"/>
      <c r="E11" s="128"/>
      <c r="F11" s="126" t="s">
        <v>276</v>
      </c>
      <c r="G11" s="128" t="s">
        <v>277</v>
      </c>
      <c r="H11" s="130" t="s">
        <v>278</v>
      </c>
      <c r="I11" s="130" t="n">
        <v>49.83</v>
      </c>
      <c r="J11" s="130" t="s">
        <v>279</v>
      </c>
      <c r="K11" s="130" t="s">
        <v>280</v>
      </c>
      <c r="L11" s="130" t="s">
        <v>281</v>
      </c>
      <c r="M11" s="134" t="s">
        <v>257</v>
      </c>
      <c r="N11" s="135" t="n">
        <v>5</v>
      </c>
    </row>
    <row r="12" s="122" customFormat="true" ht="39.95" hidden="false" customHeight="true" outlineLevel="0" collapsed="false">
      <c r="A12" s="125"/>
      <c r="B12" s="125"/>
      <c r="C12" s="127"/>
      <c r="D12" s="127"/>
      <c r="E12" s="128"/>
      <c r="F12" s="126"/>
      <c r="G12" s="128" t="s">
        <v>282</v>
      </c>
      <c r="H12" s="126" t="s">
        <v>283</v>
      </c>
      <c r="I12" s="125" t="n">
        <v>3000</v>
      </c>
      <c r="J12" s="126" t="s">
        <v>284</v>
      </c>
      <c r="K12" s="126" t="s">
        <v>285</v>
      </c>
      <c r="L12" s="126" t="s">
        <v>286</v>
      </c>
      <c r="M12" s="133" t="s">
        <v>275</v>
      </c>
      <c r="N12" s="125" t="n">
        <v>5</v>
      </c>
    </row>
    <row r="13" s="122" customFormat="true" ht="39.95" hidden="false" customHeight="true" outlineLevel="0" collapsed="false">
      <c r="A13" s="125"/>
      <c r="B13" s="125"/>
      <c r="C13" s="127"/>
      <c r="D13" s="127"/>
      <c r="E13" s="128"/>
      <c r="F13" s="126"/>
      <c r="G13" s="128" t="s">
        <v>287</v>
      </c>
      <c r="H13" s="130" t="s">
        <v>288</v>
      </c>
      <c r="I13" s="130" t="s">
        <v>266</v>
      </c>
      <c r="J13" s="130" t="s">
        <v>289</v>
      </c>
      <c r="K13" s="130" t="s">
        <v>290</v>
      </c>
      <c r="L13" s="130"/>
      <c r="M13" s="130" t="s">
        <v>269</v>
      </c>
      <c r="N13" s="135" t="n">
        <v>5</v>
      </c>
    </row>
    <row r="14" s="122" customFormat="true" ht="39.95" hidden="false" customHeight="true" outlineLevel="0" collapsed="false">
      <c r="A14" s="125"/>
      <c r="B14" s="125"/>
      <c r="C14" s="127"/>
      <c r="D14" s="127"/>
      <c r="E14" s="128"/>
      <c r="F14" s="126"/>
      <c r="G14" s="128" t="s">
        <v>291</v>
      </c>
      <c r="H14" s="130" t="s">
        <v>292</v>
      </c>
      <c r="I14" s="130" t="n">
        <v>90</v>
      </c>
      <c r="J14" s="130" t="s">
        <v>293</v>
      </c>
      <c r="K14" s="126" t="s">
        <v>294</v>
      </c>
      <c r="L14" s="134" t="s">
        <v>295</v>
      </c>
      <c r="M14" s="133" t="s">
        <v>275</v>
      </c>
      <c r="N14" s="130" t="n">
        <v>5</v>
      </c>
    </row>
    <row r="15" s="122" customFormat="true" ht="60" hidden="false" customHeight="true" outlineLevel="0" collapsed="false">
      <c r="A15" s="125"/>
      <c r="B15" s="125"/>
      <c r="C15" s="127"/>
      <c r="D15" s="127"/>
      <c r="E15" s="128"/>
      <c r="F15" s="126" t="s">
        <v>296</v>
      </c>
      <c r="G15" s="128" t="s">
        <v>297</v>
      </c>
      <c r="H15" s="126" t="s">
        <v>298</v>
      </c>
      <c r="I15" s="131" t="n">
        <v>0.9</v>
      </c>
      <c r="J15" s="126" t="s">
        <v>299</v>
      </c>
      <c r="K15" s="126" t="s">
        <v>300</v>
      </c>
      <c r="L15" s="125" t="s">
        <v>274</v>
      </c>
      <c r="M15" s="133" t="s">
        <v>275</v>
      </c>
      <c r="N15" s="125" t="n">
        <v>10</v>
      </c>
    </row>
    <row r="16" customFormat="false" ht="24" hidden="false" customHeight="true" outlineLevel="0" collapsed="false">
      <c r="A16" s="136" t="n">
        <v>404001</v>
      </c>
      <c r="B16" s="137" t="s">
        <v>301</v>
      </c>
      <c r="C16" s="137" t="s">
        <v>302</v>
      </c>
      <c r="D16" s="138" t="n">
        <v>3</v>
      </c>
      <c r="E16" s="139" t="s">
        <v>303</v>
      </c>
      <c r="F16" s="126" t="s">
        <v>251</v>
      </c>
      <c r="G16" s="140" t="s">
        <v>252</v>
      </c>
      <c r="H16" s="126" t="s">
        <v>304</v>
      </c>
      <c r="I16" s="125" t="n">
        <v>3</v>
      </c>
      <c r="J16" s="126" t="s">
        <v>305</v>
      </c>
      <c r="K16" s="126" t="s">
        <v>306</v>
      </c>
      <c r="L16" s="126" t="s">
        <v>281</v>
      </c>
      <c r="M16" s="133" t="s">
        <v>257</v>
      </c>
      <c r="N16" s="125" t="n">
        <v>20</v>
      </c>
    </row>
    <row r="17" customFormat="false" ht="24" hidden="false" customHeight="true" outlineLevel="0" collapsed="false">
      <c r="A17" s="136"/>
      <c r="B17" s="137"/>
      <c r="C17" s="137"/>
      <c r="D17" s="138"/>
      <c r="E17" s="139"/>
      <c r="F17" s="126" t="s">
        <v>258</v>
      </c>
      <c r="G17" s="140" t="s">
        <v>259</v>
      </c>
      <c r="H17" s="126" t="s">
        <v>307</v>
      </c>
      <c r="I17" s="125" t="n">
        <v>2</v>
      </c>
      <c r="J17" s="126" t="s">
        <v>308</v>
      </c>
      <c r="K17" s="126" t="s">
        <v>309</v>
      </c>
      <c r="L17" s="125" t="n">
        <v>3</v>
      </c>
      <c r="M17" s="133" t="s">
        <v>257</v>
      </c>
      <c r="N17" s="125" t="n">
        <v>20</v>
      </c>
    </row>
    <row r="18" customFormat="false" ht="13.5" hidden="false" customHeight="false" outlineLevel="0" collapsed="false">
      <c r="A18" s="136"/>
      <c r="B18" s="137"/>
      <c r="C18" s="137"/>
      <c r="D18" s="138"/>
      <c r="E18" s="139"/>
      <c r="F18" s="126"/>
      <c r="G18" s="140" t="s">
        <v>264</v>
      </c>
      <c r="H18" s="130" t="s">
        <v>310</v>
      </c>
      <c r="I18" s="134" t="s">
        <v>311</v>
      </c>
      <c r="J18" s="130" t="s">
        <v>312</v>
      </c>
      <c r="K18" s="130" t="s">
        <v>313</v>
      </c>
      <c r="L18" s="134" t="s">
        <v>274</v>
      </c>
      <c r="M18" s="134" t="s">
        <v>275</v>
      </c>
      <c r="N18" s="130" t="n">
        <v>10</v>
      </c>
    </row>
    <row r="19" customFormat="false" ht="13.5" hidden="false" customHeight="false" outlineLevel="0" collapsed="false">
      <c r="A19" s="136"/>
      <c r="B19" s="137"/>
      <c r="C19" s="137"/>
      <c r="D19" s="138"/>
      <c r="E19" s="139"/>
      <c r="F19" s="126"/>
      <c r="G19" s="140" t="s">
        <v>270</v>
      </c>
      <c r="H19" s="130" t="s">
        <v>314</v>
      </c>
      <c r="I19" s="130" t="n">
        <v>92</v>
      </c>
      <c r="J19" s="130" t="s">
        <v>315</v>
      </c>
      <c r="K19" s="130" t="s">
        <v>313</v>
      </c>
      <c r="L19" s="134" t="s">
        <v>274</v>
      </c>
      <c r="M19" s="134" t="s">
        <v>275</v>
      </c>
      <c r="N19" s="130" t="n">
        <v>10</v>
      </c>
    </row>
    <row r="20" customFormat="false" ht="24" hidden="false" customHeight="false" outlineLevel="0" collapsed="false">
      <c r="A20" s="136"/>
      <c r="B20" s="137"/>
      <c r="C20" s="137"/>
      <c r="D20" s="138"/>
      <c r="E20" s="139"/>
      <c r="F20" s="126" t="s">
        <v>276</v>
      </c>
      <c r="G20" s="141" t="s">
        <v>282</v>
      </c>
      <c r="H20" s="130" t="s">
        <v>316</v>
      </c>
      <c r="I20" s="134" t="s">
        <v>317</v>
      </c>
      <c r="J20" s="130" t="s">
        <v>318</v>
      </c>
      <c r="K20" s="130" t="s">
        <v>313</v>
      </c>
      <c r="L20" s="134" t="s">
        <v>274</v>
      </c>
      <c r="M20" s="134" t="s">
        <v>275</v>
      </c>
      <c r="N20" s="125" t="n">
        <v>20</v>
      </c>
    </row>
    <row r="21" customFormat="false" ht="48" hidden="false" customHeight="false" outlineLevel="0" collapsed="false">
      <c r="A21" s="136"/>
      <c r="B21" s="137"/>
      <c r="C21" s="137"/>
      <c r="D21" s="138"/>
      <c r="E21" s="139"/>
      <c r="F21" s="137" t="s">
        <v>296</v>
      </c>
      <c r="G21" s="141" t="s">
        <v>297</v>
      </c>
      <c r="H21" s="130" t="s">
        <v>319</v>
      </c>
      <c r="I21" s="134" t="s">
        <v>320</v>
      </c>
      <c r="J21" s="130" t="s">
        <v>321</v>
      </c>
      <c r="K21" s="130" t="s">
        <v>322</v>
      </c>
      <c r="L21" s="134" t="s">
        <v>274</v>
      </c>
      <c r="M21" s="134" t="s">
        <v>275</v>
      </c>
      <c r="N21" s="130" t="n">
        <v>10</v>
      </c>
    </row>
    <row r="22" customFormat="false" ht="24" hidden="false" customHeight="true" outlineLevel="0" collapsed="false">
      <c r="A22" s="142" t="n">
        <v>404001</v>
      </c>
      <c r="B22" s="6" t="s">
        <v>323</v>
      </c>
      <c r="C22" s="6" t="s">
        <v>324</v>
      </c>
      <c r="D22" s="142" t="n">
        <v>204.48</v>
      </c>
      <c r="E22" s="126" t="s">
        <v>325</v>
      </c>
      <c r="F22" s="126" t="s">
        <v>251</v>
      </c>
      <c r="G22" s="143" t="s">
        <v>252</v>
      </c>
      <c r="H22" s="144" t="s">
        <v>326</v>
      </c>
      <c r="I22" s="145" t="s">
        <v>327</v>
      </c>
      <c r="J22" s="144" t="s">
        <v>328</v>
      </c>
      <c r="K22" s="144" t="s">
        <v>329</v>
      </c>
      <c r="L22" s="144" t="s">
        <v>281</v>
      </c>
      <c r="M22" s="145" t="s">
        <v>275</v>
      </c>
      <c r="N22" s="146" t="n">
        <v>6</v>
      </c>
    </row>
    <row r="23" customFormat="false" ht="13.5" hidden="false" customHeight="false" outlineLevel="0" collapsed="false">
      <c r="A23" s="142"/>
      <c r="B23" s="6"/>
      <c r="C23" s="6"/>
      <c r="D23" s="142"/>
      <c r="E23" s="126"/>
      <c r="F23" s="126"/>
      <c r="G23" s="143" t="s">
        <v>330</v>
      </c>
      <c r="H23" s="144" t="s">
        <v>331</v>
      </c>
      <c r="I23" s="144" t="n">
        <v>421</v>
      </c>
      <c r="J23" s="144" t="s">
        <v>332</v>
      </c>
      <c r="K23" s="144" t="s">
        <v>333</v>
      </c>
      <c r="L23" s="144" t="s">
        <v>334</v>
      </c>
      <c r="M23" s="145" t="s">
        <v>275</v>
      </c>
      <c r="N23" s="146" t="n">
        <v>6</v>
      </c>
    </row>
    <row r="24" customFormat="false" ht="48" hidden="false" customHeight="false" outlineLevel="0" collapsed="false">
      <c r="A24" s="142"/>
      <c r="B24" s="6"/>
      <c r="C24" s="6"/>
      <c r="D24" s="142"/>
      <c r="E24" s="126"/>
      <c r="F24" s="126"/>
      <c r="G24" s="143" t="s">
        <v>335</v>
      </c>
      <c r="H24" s="144" t="s">
        <v>336</v>
      </c>
      <c r="I24" s="145" t="s">
        <v>337</v>
      </c>
      <c r="J24" s="144" t="s">
        <v>338</v>
      </c>
      <c r="K24" s="147" t="s">
        <v>339</v>
      </c>
      <c r="L24" s="145" t="s">
        <v>274</v>
      </c>
      <c r="M24" s="145" t="s">
        <v>340</v>
      </c>
      <c r="N24" s="146" t="n">
        <v>8</v>
      </c>
    </row>
    <row r="25" customFormat="false" ht="48" hidden="false" customHeight="true" outlineLevel="0" collapsed="false">
      <c r="A25" s="142"/>
      <c r="B25" s="6"/>
      <c r="C25" s="6"/>
      <c r="D25" s="142"/>
      <c r="E25" s="126"/>
      <c r="F25" s="130" t="s">
        <v>258</v>
      </c>
      <c r="G25" s="148" t="s">
        <v>259</v>
      </c>
      <c r="H25" s="147" t="s">
        <v>341</v>
      </c>
      <c r="I25" s="134" t="s">
        <v>342</v>
      </c>
      <c r="J25" s="147" t="s">
        <v>343</v>
      </c>
      <c r="K25" s="147" t="s">
        <v>344</v>
      </c>
      <c r="L25" s="130" t="s">
        <v>263</v>
      </c>
      <c r="M25" s="134" t="s">
        <v>275</v>
      </c>
      <c r="N25" s="130" t="n">
        <v>6</v>
      </c>
    </row>
    <row r="26" customFormat="false" ht="48" hidden="false" customHeight="false" outlineLevel="0" collapsed="false">
      <c r="A26" s="142"/>
      <c r="B26" s="6"/>
      <c r="C26" s="6"/>
      <c r="D26" s="142"/>
      <c r="E26" s="126"/>
      <c r="F26" s="130"/>
      <c r="G26" s="148"/>
      <c r="H26" s="147" t="s">
        <v>331</v>
      </c>
      <c r="I26" s="134" t="s">
        <v>345</v>
      </c>
      <c r="J26" s="147" t="s">
        <v>346</v>
      </c>
      <c r="K26" s="147" t="s">
        <v>344</v>
      </c>
      <c r="L26" s="130" t="s">
        <v>286</v>
      </c>
      <c r="M26" s="134" t="s">
        <v>275</v>
      </c>
      <c r="N26" s="130" t="n">
        <v>8</v>
      </c>
    </row>
    <row r="27" customFormat="false" ht="13.5" hidden="false" customHeight="true" outlineLevel="0" collapsed="false">
      <c r="A27" s="142"/>
      <c r="B27" s="6"/>
      <c r="C27" s="6"/>
      <c r="D27" s="142"/>
      <c r="E27" s="126"/>
      <c r="F27" s="130"/>
      <c r="G27" s="148" t="s">
        <v>264</v>
      </c>
      <c r="H27" s="147" t="s">
        <v>347</v>
      </c>
      <c r="I27" s="134" t="s">
        <v>348</v>
      </c>
      <c r="J27" s="147" t="s">
        <v>349</v>
      </c>
      <c r="K27" s="147" t="s">
        <v>350</v>
      </c>
      <c r="L27" s="130" t="s">
        <v>351</v>
      </c>
      <c r="M27" s="134" t="s">
        <v>257</v>
      </c>
      <c r="N27" s="130" t="n">
        <v>8</v>
      </c>
    </row>
    <row r="28" customFormat="false" ht="48" hidden="false" customHeight="false" outlineLevel="0" collapsed="false">
      <c r="A28" s="142"/>
      <c r="B28" s="6"/>
      <c r="C28" s="6"/>
      <c r="D28" s="142"/>
      <c r="E28" s="126"/>
      <c r="F28" s="130"/>
      <c r="G28" s="148"/>
      <c r="H28" s="147" t="s">
        <v>336</v>
      </c>
      <c r="I28" s="134" t="s">
        <v>337</v>
      </c>
      <c r="J28" s="147" t="s">
        <v>338</v>
      </c>
      <c r="K28" s="147" t="s">
        <v>344</v>
      </c>
      <c r="L28" s="134" t="s">
        <v>274</v>
      </c>
      <c r="M28" s="134" t="s">
        <v>257</v>
      </c>
      <c r="N28" s="130" t="n">
        <v>6</v>
      </c>
    </row>
    <row r="29" customFormat="false" ht="48" hidden="false" customHeight="true" outlineLevel="0" collapsed="false">
      <c r="A29" s="142"/>
      <c r="B29" s="6"/>
      <c r="C29" s="6"/>
      <c r="D29" s="142"/>
      <c r="E29" s="126"/>
      <c r="F29" s="130"/>
      <c r="G29" s="148" t="s">
        <v>270</v>
      </c>
      <c r="H29" s="147" t="s">
        <v>352</v>
      </c>
      <c r="I29" s="134" t="s">
        <v>337</v>
      </c>
      <c r="J29" s="147" t="s">
        <v>353</v>
      </c>
      <c r="K29" s="147" t="s">
        <v>344</v>
      </c>
      <c r="L29" s="134" t="s">
        <v>274</v>
      </c>
      <c r="M29" s="134" t="s">
        <v>257</v>
      </c>
      <c r="N29" s="130" t="n">
        <v>6</v>
      </c>
    </row>
    <row r="30" customFormat="false" ht="48" hidden="false" customHeight="false" outlineLevel="0" collapsed="false">
      <c r="A30" s="142"/>
      <c r="B30" s="6"/>
      <c r="C30" s="6"/>
      <c r="D30" s="142"/>
      <c r="E30" s="126"/>
      <c r="F30" s="130"/>
      <c r="G30" s="148"/>
      <c r="H30" s="147" t="s">
        <v>354</v>
      </c>
      <c r="I30" s="134" t="s">
        <v>337</v>
      </c>
      <c r="J30" s="147" t="s">
        <v>355</v>
      </c>
      <c r="K30" s="147" t="s">
        <v>344</v>
      </c>
      <c r="L30" s="134" t="s">
        <v>274</v>
      </c>
      <c r="M30" s="134" t="s">
        <v>257</v>
      </c>
      <c r="N30" s="130" t="n">
        <v>6</v>
      </c>
    </row>
    <row r="31" customFormat="false" ht="24" hidden="false" customHeight="true" outlineLevel="0" collapsed="false">
      <c r="A31" s="142"/>
      <c r="B31" s="6"/>
      <c r="C31" s="6"/>
      <c r="D31" s="142"/>
      <c r="E31" s="126"/>
      <c r="F31" s="130" t="s">
        <v>356</v>
      </c>
      <c r="G31" s="148" t="s">
        <v>277</v>
      </c>
      <c r="H31" s="147" t="s">
        <v>357</v>
      </c>
      <c r="I31" s="130" t="n">
        <v>204.48</v>
      </c>
      <c r="J31" s="147" t="s">
        <v>358</v>
      </c>
      <c r="K31" s="147" t="s">
        <v>359</v>
      </c>
      <c r="L31" s="130" t="s">
        <v>281</v>
      </c>
      <c r="M31" s="134" t="s">
        <v>257</v>
      </c>
      <c r="N31" s="130" t="n">
        <v>4</v>
      </c>
    </row>
    <row r="32" customFormat="false" ht="13.5" hidden="false" customHeight="true" outlineLevel="0" collapsed="false">
      <c r="A32" s="142"/>
      <c r="B32" s="6"/>
      <c r="C32" s="6"/>
      <c r="D32" s="142"/>
      <c r="E32" s="126"/>
      <c r="F32" s="130"/>
      <c r="G32" s="148" t="s">
        <v>282</v>
      </c>
      <c r="H32" s="147" t="s">
        <v>360</v>
      </c>
      <c r="I32" s="134" t="s">
        <v>361</v>
      </c>
      <c r="J32" s="147" t="s">
        <v>360</v>
      </c>
      <c r="K32" s="147" t="s">
        <v>362</v>
      </c>
      <c r="L32" s="134" t="s">
        <v>274</v>
      </c>
      <c r="M32" s="134" t="s">
        <v>340</v>
      </c>
      <c r="N32" s="130" t="n">
        <v>4</v>
      </c>
    </row>
    <row r="33" customFormat="false" ht="13.5" hidden="false" customHeight="false" outlineLevel="0" collapsed="false">
      <c r="A33" s="142"/>
      <c r="B33" s="6"/>
      <c r="C33" s="6"/>
      <c r="D33" s="142"/>
      <c r="E33" s="126"/>
      <c r="F33" s="130"/>
      <c r="G33" s="148"/>
      <c r="H33" s="147" t="s">
        <v>363</v>
      </c>
      <c r="I33" s="134" t="s">
        <v>364</v>
      </c>
      <c r="J33" s="147" t="s">
        <v>365</v>
      </c>
      <c r="K33" s="147" t="s">
        <v>366</v>
      </c>
      <c r="L33" s="130" t="s">
        <v>367</v>
      </c>
      <c r="M33" s="134" t="s">
        <v>257</v>
      </c>
      <c r="N33" s="130" t="n">
        <v>4</v>
      </c>
    </row>
    <row r="34" customFormat="false" ht="24" hidden="false" customHeight="false" outlineLevel="0" collapsed="false">
      <c r="A34" s="142"/>
      <c r="B34" s="6"/>
      <c r="C34" s="6"/>
      <c r="D34" s="142"/>
      <c r="E34" s="126"/>
      <c r="F34" s="130"/>
      <c r="G34" s="148" t="s">
        <v>287</v>
      </c>
      <c r="H34" s="147" t="s">
        <v>368</v>
      </c>
      <c r="I34" s="130" t="n">
        <v>95</v>
      </c>
      <c r="J34" s="147" t="s">
        <v>369</v>
      </c>
      <c r="K34" s="147" t="s">
        <v>370</v>
      </c>
      <c r="L34" s="134" t="s">
        <v>274</v>
      </c>
      <c r="M34" s="134" t="s">
        <v>371</v>
      </c>
      <c r="N34" s="130" t="n">
        <v>4</v>
      </c>
    </row>
    <row r="35" customFormat="false" ht="24" hidden="false" customHeight="false" outlineLevel="0" collapsed="false">
      <c r="A35" s="142"/>
      <c r="B35" s="6"/>
      <c r="C35" s="6"/>
      <c r="D35" s="142"/>
      <c r="E35" s="126"/>
      <c r="F35" s="130"/>
      <c r="G35" s="148" t="s">
        <v>291</v>
      </c>
      <c r="H35" s="147" t="s">
        <v>372</v>
      </c>
      <c r="I35" s="130" t="n">
        <v>95</v>
      </c>
      <c r="J35" s="147" t="s">
        <v>373</v>
      </c>
      <c r="K35" s="147" t="s">
        <v>370</v>
      </c>
      <c r="L35" s="134" t="s">
        <v>274</v>
      </c>
      <c r="M35" s="134" t="s">
        <v>275</v>
      </c>
      <c r="N35" s="130" t="n">
        <v>4</v>
      </c>
    </row>
    <row r="36" customFormat="false" ht="48" hidden="false" customHeight="false" outlineLevel="0" collapsed="false">
      <c r="A36" s="142"/>
      <c r="B36" s="6"/>
      <c r="C36" s="6"/>
      <c r="D36" s="142"/>
      <c r="E36" s="126"/>
      <c r="F36" s="130" t="s">
        <v>296</v>
      </c>
      <c r="G36" s="148" t="s">
        <v>297</v>
      </c>
      <c r="H36" s="147" t="s">
        <v>319</v>
      </c>
      <c r="I36" s="134" t="s">
        <v>317</v>
      </c>
      <c r="J36" s="147" t="s">
        <v>321</v>
      </c>
      <c r="K36" s="147" t="s">
        <v>374</v>
      </c>
      <c r="L36" s="134" t="s">
        <v>274</v>
      </c>
      <c r="M36" s="134" t="s">
        <v>275</v>
      </c>
      <c r="N36" s="130" t="n">
        <v>10</v>
      </c>
    </row>
  </sheetData>
  <mergeCells count="35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  <mergeCell ref="A16:A21"/>
    <mergeCell ref="B16:B21"/>
    <mergeCell ref="C16:C21"/>
    <mergeCell ref="D16:D21"/>
    <mergeCell ref="E16:E21"/>
    <mergeCell ref="F17:F19"/>
    <mergeCell ref="A22:A36"/>
    <mergeCell ref="B22:B36"/>
    <mergeCell ref="C22:C36"/>
    <mergeCell ref="D22:D36"/>
    <mergeCell ref="E22:E36"/>
    <mergeCell ref="F22:F24"/>
    <mergeCell ref="F25:F30"/>
    <mergeCell ref="G25:G26"/>
    <mergeCell ref="G27:G28"/>
    <mergeCell ref="G29:G30"/>
    <mergeCell ref="F31:F35"/>
    <mergeCell ref="G32:G33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25-03-31T00:21:59Z</cp:lastPrinted>
  <dcterms:modified xsi:type="dcterms:W3CDTF">2025-03-31T0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