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externalReferences>
    <externalReference r:id="rId12"/>
  </externalReferences>
  <definedNames>
    <definedName function="false" hidden="false" name="_1产出指标" vbProcedure="false">[1]一级指标二级指标2!$B$1:$E$1</definedName>
    <definedName function="false" hidden="false" name="_1效益指标" vbProcedure="false">[1]一级指标二级指标2!$B$2:$F$2</definedName>
    <definedName function="false" hidden="false" name="要素或下拉框值集" vbProcedure="false">[1]要素或下拉框值集!$A$2:$A$8</definedName>
    <definedName function="false" hidden="false" localSheetId="8" name="Excel_BuiltIn__FilterDatabase" vbProcedure="false">项目支出绩效目标表!$A$9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7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收支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t xml:space="preserve">部门：祁阳市应急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类）</t>
  </si>
  <si>
    <t xml:space="preserve">项目（按部门预算经济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t xml:space="preserve">   </t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 住房改革支出</t>
  </si>
  <si>
    <t xml:space="preserve">  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  行政运行</t>
  </si>
  <si>
    <t xml:space="preserve">2240102</t>
  </si>
  <si>
    <t xml:space="preserve">  一般行政管理事务</t>
  </si>
  <si>
    <t xml:space="preserve">  其他应急管理支出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住房改革支出</t>
  </si>
  <si>
    <t xml:space="preserve">    住房公积金</t>
  </si>
  <si>
    <t xml:space="preserve">  其他应急支出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财政拨款收支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t xml:space="preserve"> 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2010101</t>
  </si>
  <si>
    <t xml:space="preserve">   行政运行</t>
  </si>
  <si>
    <t xml:space="preserve">组织事务</t>
  </si>
  <si>
    <t xml:space="preserve">一般行政管理事务</t>
  </si>
  <si>
    <t xml:space="preserve">208</t>
  </si>
  <si>
    <t xml:space="preserve">20805</t>
  </si>
  <si>
    <t xml:space="preserve">2080505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21011</t>
  </si>
  <si>
    <t xml:space="preserve">2101101</t>
  </si>
  <si>
    <t xml:space="preserve">住房改革支出</t>
  </si>
  <si>
    <t xml:space="preserve">2240108</t>
  </si>
  <si>
    <t xml:space="preserve">  应急救援</t>
  </si>
  <si>
    <t xml:space="preserve">2240199</t>
  </si>
  <si>
    <t xml:space="preserve"> 消防救援事务</t>
  </si>
  <si>
    <t xml:space="preserve"> 行政运行</t>
  </si>
  <si>
    <t xml:space="preserve">自然灾害防治</t>
  </si>
  <si>
    <t xml:space="preserve">  其他自然灾害防治支出</t>
  </si>
  <si>
    <t xml:space="preserve">22407</t>
  </si>
  <si>
    <t xml:space="preserve">自然灾害救灾及恢复重建支出</t>
  </si>
  <si>
    <t xml:space="preserve">2240703</t>
  </si>
  <si>
    <t xml:space="preserve">  自然灾害救灾补助</t>
  </si>
  <si>
    <t xml:space="preserve">其他自然灾害救灾及恢复重建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应急管理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应急管理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标准）</t>
  </si>
  <si>
    <t xml:space="preserve">度量单位</t>
  </si>
  <si>
    <t xml:space="preserve">指标值类型</t>
  </si>
  <si>
    <t xml:space="preserve">备注</t>
  </si>
  <si>
    <t xml:space="preserve">应急救援大队人员经费</t>
  </si>
  <si>
    <t xml:space="preserve">以习近平新时代中国特色社会主义思想为指导，坚持预防为主、防抗救相结合，坚决承担防范化解安全风险、及时应对处置各类灾害事故的重要职责。为进一步健全应急管理体系，提升综合应急能力，组建民兵应急排，承担全市洪涝灾害、森林火灾、地质灾害等自然灾害以及生产安全事故等突发事件应急救援任务。</t>
  </si>
  <si>
    <t xml:space="preserve">成本指标</t>
  </si>
  <si>
    <t xml:space="preserve">经济成本指标</t>
  </si>
  <si>
    <t xml:space="preserve">反映民兵应急排工作经费情况</t>
  </si>
  <si>
    <t xml:space="preserve">超过成本不得</t>
  </si>
  <si>
    <t xml:space="preserve">万元</t>
  </si>
  <si>
    <t xml:space="preserve">定量</t>
  </si>
  <si>
    <t xml:space="preserve">产出指标</t>
  </si>
  <si>
    <t xml:space="preserve">数量指标</t>
  </si>
  <si>
    <t xml:space="preserve">民兵应急排</t>
  </si>
  <si>
    <t xml:space="preserve">反映民兵应急排人员情况</t>
  </si>
  <si>
    <r>
      <rPr>
        <sz val="11"/>
        <rFont val="Noto Sans"/>
        <family val="2"/>
      </rPr>
      <t xml:space="preserve">每少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人扣</t>
    </r>
    <r>
      <rPr>
        <sz val="11"/>
        <rFont val="SimSun"/>
        <family val="0"/>
        <charset val="134"/>
      </rPr>
      <t xml:space="preserve">1</t>
    </r>
  </si>
  <si>
    <t xml:space="preserve">人</t>
  </si>
  <si>
    <t xml:space="preserve">质量指标</t>
  </si>
  <si>
    <t xml:space="preserve">应急救援队伍能力显著提升</t>
  </si>
  <si>
    <t xml:space="preserve">从装备添置、运维、救援队伍训练三个方面提升应急救援队伍救援能力</t>
  </si>
  <si>
    <r>
      <rPr>
        <sz val="11"/>
        <rFont val="Noto Sans"/>
        <family val="2"/>
      </rPr>
      <t xml:space="preserve">每少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项扣</t>
    </r>
    <r>
      <rPr>
        <sz val="11"/>
        <rFont val="SimSun"/>
        <family val="0"/>
        <charset val="134"/>
      </rPr>
      <t xml:space="preserve">5</t>
    </r>
  </si>
  <si>
    <t xml:space="preserve">项</t>
  </si>
  <si>
    <t xml:space="preserve">时效指标</t>
  </si>
  <si>
    <t xml:space="preserve">完成时间</t>
  </si>
  <si>
    <t xml:space="preserve">保障突发事件应急救援任务</t>
  </si>
  <si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底未完成扣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，未发生突发事件不扣</t>
    </r>
  </si>
  <si>
    <t xml:space="preserve">年</t>
  </si>
  <si>
    <t xml:space="preserve">效益指标</t>
  </si>
  <si>
    <t xml:space="preserve">社会效益指标</t>
  </si>
  <si>
    <t xml:space="preserve">突发事件重大负面舆情</t>
  </si>
  <si>
    <t xml:space="preserve">反映突发事件重大负面舆情情况</t>
  </si>
  <si>
    <r>
      <rPr>
        <sz val="11"/>
        <rFont val="Noto Sans"/>
        <family val="2"/>
      </rPr>
      <t xml:space="preserve">每发生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起重大负面舆情和事件扣</t>
    </r>
    <r>
      <rPr>
        <sz val="11"/>
        <rFont val="SimSun"/>
        <family val="0"/>
        <charset val="134"/>
      </rPr>
      <t xml:space="preserve">2</t>
    </r>
  </si>
  <si>
    <t xml:space="preserve">起</t>
  </si>
  <si>
    <t xml:space="preserve">满意度指标</t>
  </si>
  <si>
    <t xml:space="preserve">服务对象满意度指标</t>
  </si>
  <si>
    <t xml:space="preserve">社会公众和受灾群众满意度</t>
  </si>
  <si>
    <t xml:space="preserve">反映社会公众和受灾群众对突发事件应急救援情况满意度</t>
  </si>
  <si>
    <r>
      <rPr>
        <sz val="11"/>
        <rFont val="Noto Sans"/>
        <family val="2"/>
      </rPr>
      <t xml:space="preserve">满意度大于等于</t>
    </r>
    <r>
      <rPr>
        <sz val="11"/>
        <rFont val="SimSun"/>
        <family val="0"/>
        <charset val="134"/>
      </rPr>
      <t xml:space="preserve">90</t>
    </r>
    <r>
      <rPr>
        <sz val="11"/>
        <rFont val="Noto Sans"/>
        <family val="2"/>
      </rPr>
      <t xml:space="preserve">得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，少于</t>
    </r>
    <r>
      <rPr>
        <sz val="11"/>
        <rFont val="SimSun"/>
        <family val="0"/>
        <charset val="134"/>
      </rPr>
      <t xml:space="preserve">90%</t>
    </r>
    <r>
      <rPr>
        <sz val="11"/>
        <rFont val="Noto Sans"/>
        <family val="2"/>
      </rPr>
      <t xml:space="preserve">大于等于</t>
    </r>
    <r>
      <rPr>
        <sz val="11"/>
        <rFont val="SimSun"/>
        <family val="0"/>
        <charset val="134"/>
      </rPr>
      <t xml:space="preserve">80%</t>
    </r>
    <r>
      <rPr>
        <sz val="11"/>
        <rFont val="Noto Sans"/>
        <family val="2"/>
      </rPr>
      <t xml:space="preserve">得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，少于</t>
    </r>
    <r>
      <rPr>
        <sz val="11"/>
        <rFont val="SimSun"/>
        <family val="0"/>
        <charset val="134"/>
      </rPr>
      <t xml:space="preserve">80%</t>
    </r>
    <r>
      <rPr>
        <sz val="11"/>
        <rFont val="Noto Sans"/>
        <family val="2"/>
      </rPr>
      <t xml:space="preserve">大于等于</t>
    </r>
    <r>
      <rPr>
        <sz val="11"/>
        <rFont val="SimSun"/>
        <family val="0"/>
        <charset val="134"/>
      </rPr>
      <t xml:space="preserve">60%</t>
    </r>
    <r>
      <rPr>
        <sz val="11"/>
        <rFont val="Noto Sans"/>
        <family val="2"/>
      </rPr>
      <t xml:space="preserve">得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，小于</t>
    </r>
    <r>
      <rPr>
        <sz val="11"/>
        <rFont val="SimSun"/>
        <family val="0"/>
        <charset val="134"/>
      </rPr>
      <t xml:space="preserve">60%</t>
    </r>
    <r>
      <rPr>
        <sz val="11"/>
        <rFont val="Noto Sans"/>
        <family val="2"/>
      </rPr>
      <t xml:space="preserve">不得</t>
    </r>
  </si>
  <si>
    <t xml:space="preserve">%</t>
  </si>
  <si>
    <r>
      <rPr>
        <b val="true"/>
        <sz val="11"/>
        <rFont val="宋体"/>
        <family val="0"/>
        <charset val="134"/>
      </rPr>
      <t xml:space="preserve">55</t>
    </r>
    <r>
      <rPr>
        <b val="true"/>
        <sz val="11"/>
        <rFont val="Noto Sans"/>
        <family val="2"/>
      </rPr>
      <t xml:space="preserve">米登高平台消防车经费</t>
    </r>
  </si>
  <si>
    <r>
      <rPr>
        <sz val="11"/>
        <rFont val="SimSun"/>
        <family val="0"/>
        <charset val="134"/>
      </rPr>
      <t xml:space="preserve">55</t>
    </r>
    <r>
      <rPr>
        <sz val="11"/>
        <rFont val="Noto Sans"/>
        <family val="2"/>
      </rPr>
      <t xml:space="preserve">米登高平台消防车经费</t>
    </r>
  </si>
  <si>
    <t xml:space="preserve">根据项目实施计划，逐步完成车辆装备采购，确保消防指战员执勤战备需求得到保障，满足消防“全灭种、大应急”任务需要。</t>
  </si>
  <si>
    <t xml:space="preserve">项目成本的控制情况</t>
  </si>
  <si>
    <t xml:space="preserve">反映项目车辆装备经费控制情况</t>
  </si>
  <si>
    <t xml:space="preserve">=</t>
  </si>
  <si>
    <r>
      <rPr>
        <sz val="11"/>
        <rFont val="SimSun"/>
        <family val="0"/>
        <charset val="134"/>
      </rPr>
      <t xml:space="preserve">55</t>
    </r>
    <r>
      <rPr>
        <sz val="11"/>
        <rFont val="Noto Sans"/>
        <family val="2"/>
      </rPr>
      <t xml:space="preserve">米登高平台消防车一台</t>
    </r>
  </si>
  <si>
    <t xml:space="preserve">数量指标不得扣</t>
  </si>
  <si>
    <t xml:space="preserve">台</t>
  </si>
  <si>
    <t xml:space="preserve">装备验收合格率</t>
  </si>
  <si>
    <t xml:space="preserve">救援车辆验收合格率</t>
  </si>
  <si>
    <t xml:space="preserve">≥</t>
  </si>
  <si>
    <t xml:space="preserve">项目周期类完成采购</t>
  </si>
  <si>
    <t xml:space="preserve">各项工作完成及时率</t>
  </si>
  <si>
    <t xml:space="preserve">满足社会救援任务需求，提升消防救援社会影响力。</t>
  </si>
  <si>
    <t xml:space="preserve">提升</t>
  </si>
  <si>
    <t xml:space="preserve">购置抢险救援车对应急救援能力的影响。</t>
  </si>
  <si>
    <t xml:space="preserve">满足社会救援任务需求，提升消防救援社会影响力，不得扣</t>
  </si>
  <si>
    <t xml:space="preserve">无</t>
  </si>
  <si>
    <t xml:space="preserve">社会公众满意度</t>
  </si>
  <si>
    <t xml:space="preserve">公众对应急救援工作的满意度</t>
  </si>
  <si>
    <t xml:space="preserve">森林防灭火和防汛抗旱工作经费</t>
  </si>
  <si>
    <t xml:space="preserve">根据项目实施计划，保障隐患排查与应急能力，规范资金使用，应用智能监测，降低灾害风险，提升防灾效能。</t>
  </si>
  <si>
    <t xml:space="preserve">成本控制情况</t>
  </si>
  <si>
    <t xml:space="preserve">120</t>
  </si>
  <si>
    <t xml:space="preserve">反映预算成本控制情况</t>
  </si>
  <si>
    <t xml:space="preserve">≤</t>
  </si>
  <si>
    <t xml:space="preserve">支出合规率</t>
  </si>
  <si>
    <t xml:space="preserve">100</t>
  </si>
  <si>
    <t xml:space="preserve">各项支出合理合规率</t>
  </si>
  <si>
    <t xml:space="preserve">未达目标酌情扣</t>
  </si>
  <si>
    <t xml:space="preserve">救援及时率</t>
  </si>
  <si>
    <r>
      <rPr>
        <sz val="12"/>
        <color rgb="FF000000"/>
        <rFont val="Noto Sans"/>
        <family val="2"/>
      </rPr>
      <t xml:space="preserve">保障突发事件应急救援任务</t>
    </r>
    <r>
      <rPr>
        <sz val="12"/>
        <color rgb="FF000000"/>
        <rFont val="思源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如期完成</t>
    </r>
    <r>
      <rPr>
        <sz val="12"/>
        <color rgb="FF000000"/>
        <rFont val="思源黑体"/>
        <family val="0"/>
        <charset val="134"/>
      </rPr>
      <t xml:space="preserve">)</t>
    </r>
  </si>
  <si>
    <t xml:space="preserve">3</t>
  </si>
  <si>
    <t xml:space="preserve">应急救援大队人员</t>
  </si>
  <si>
    <t xml:space="preserve">20</t>
  </si>
  <si>
    <t xml:space="preserve">反映应急救援大队人员情况</t>
  </si>
  <si>
    <t xml:space="preserve">训练频次</t>
  </si>
  <si>
    <t xml:space="preserve">1</t>
  </si>
  <si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思源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应急救援能力</t>
  </si>
  <si>
    <t xml:space="preserve">对全市消防应急救援能力的影响</t>
  </si>
  <si>
    <t xml:space="preserve">定性</t>
  </si>
  <si>
    <t xml:space="preserve">0</t>
  </si>
  <si>
    <t xml:space="preserve">未达目标酌情扣发生一次不得</t>
  </si>
  <si>
    <t xml:space="preserve">次</t>
  </si>
  <si>
    <t xml:space="preserve">95</t>
  </si>
  <si>
    <t xml:space="preserve">反映群众对项目实施的满意程度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</t>
  </si>
  <si>
    <t xml:space="preserve">按支出性质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标准</t>
  </si>
  <si>
    <t xml:space="preserve">605001</t>
  </si>
  <si>
    <r>
      <rPr>
        <sz val="10"/>
        <rFont val="SimSun"/>
        <family val="0"/>
        <charset val="134"/>
      </rPr>
      <t xml:space="preserve">2025</t>
    </r>
    <r>
      <rPr>
        <sz val="10"/>
        <rFont val="Noto Sans"/>
        <family val="2"/>
      </rPr>
      <t xml:space="preserve">年，我局将进一步压实安全责任、加快隐患整改、细化隐患排查、强化督查督办、加大宣传力度、抓好森林防灭火工作，确保全市安全形势持续向好。</t>
    </r>
  </si>
  <si>
    <t xml:space="preserve"> 数量指标</t>
  </si>
  <si>
    <t xml:space="preserve">排查突出问题个数</t>
  </si>
  <si>
    <t xml:space="preserve">个</t>
  </si>
  <si>
    <t xml:space="preserve">考察深入扎实开展安全生产大检查，检查生产经营单位是否达到年初目标</t>
  </si>
  <si>
    <r>
      <rPr>
        <sz val="10"/>
        <rFont val="Noto Sans"/>
        <family val="2"/>
      </rPr>
      <t xml:space="preserve">排查突出问题</t>
    </r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个以上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，每减少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个，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，扣完为止</t>
    </r>
  </si>
  <si>
    <t xml:space="preserve">督导检查次数</t>
  </si>
  <si>
    <r>
      <rPr>
        <sz val="10"/>
        <rFont val="Noto Sans"/>
        <family val="2"/>
      </rPr>
      <t xml:space="preserve">督导检查次数</t>
    </r>
    <r>
      <rPr>
        <sz val="10"/>
        <rFont val="SimSun"/>
        <family val="0"/>
        <charset val="134"/>
      </rPr>
      <t xml:space="preserve">100</t>
    </r>
    <r>
      <rPr>
        <sz val="10"/>
        <rFont val="Noto Sans"/>
        <family val="2"/>
      </rPr>
      <t xml:space="preserve">以上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，每减少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次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，扣完为止</t>
    </r>
  </si>
  <si>
    <t xml:space="preserve">检查生产经营单位个数</t>
  </si>
  <si>
    <t xml:space="preserve">500</t>
  </si>
  <si>
    <r>
      <rPr>
        <sz val="10"/>
        <rFont val="Noto Sans"/>
        <family val="2"/>
      </rPr>
      <t xml:space="preserve">检查生产经营单位</t>
    </r>
    <r>
      <rPr>
        <sz val="10"/>
        <rFont val="SimSun"/>
        <family val="0"/>
        <charset val="134"/>
      </rPr>
      <t xml:space="preserve">500</t>
    </r>
    <r>
      <rPr>
        <sz val="10"/>
        <rFont val="Noto Sans"/>
        <family val="2"/>
      </rPr>
      <t xml:space="preserve">个以上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，每减少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次扣</t>
    </r>
    <r>
      <rPr>
        <sz val="10"/>
        <rFont val="SimSun"/>
        <family val="0"/>
        <charset val="134"/>
      </rPr>
      <t xml:space="preserve">0.2</t>
    </r>
    <r>
      <rPr>
        <sz val="10"/>
        <rFont val="Noto Sans"/>
        <family val="2"/>
      </rPr>
      <t xml:space="preserve">，扣完为止</t>
    </r>
  </si>
  <si>
    <t xml:space="preserve">隐患排查个数</t>
  </si>
  <si>
    <t xml:space="preserve">1000</t>
  </si>
  <si>
    <r>
      <rPr>
        <sz val="10"/>
        <rFont val="Noto Sans"/>
        <family val="2"/>
      </rPr>
      <t xml:space="preserve">隐患排查隐患个数</t>
    </r>
    <r>
      <rPr>
        <sz val="10"/>
        <rFont val="SimSun"/>
        <family val="0"/>
        <charset val="134"/>
      </rPr>
      <t xml:space="preserve">1000</t>
    </r>
    <r>
      <rPr>
        <sz val="10"/>
        <rFont val="Noto Sans"/>
        <family val="2"/>
      </rPr>
      <t xml:space="preserve">以上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，每减少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次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，扣完为止</t>
    </r>
  </si>
  <si>
    <t xml:space="preserve">查处非法违法行为起数</t>
  </si>
  <si>
    <t xml:space="preserve">200</t>
  </si>
  <si>
    <t xml:space="preserve">考察安全生产领域打非治违，开展督导检查是否达到年初目标</t>
  </si>
  <si>
    <r>
      <rPr>
        <sz val="10"/>
        <rFont val="Noto Sans"/>
        <family val="2"/>
      </rPr>
      <t xml:space="preserve">查处非法违法行为不低于</t>
    </r>
    <r>
      <rPr>
        <sz val="10"/>
        <rFont val="SimSun"/>
        <family val="0"/>
        <charset val="134"/>
      </rPr>
      <t xml:space="preserve">200</t>
    </r>
    <r>
      <rPr>
        <sz val="10"/>
        <rFont val="Noto Sans"/>
        <family val="2"/>
      </rPr>
      <t xml:space="preserve">起以上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，每少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，扣完为止</t>
    </r>
  </si>
  <si>
    <t xml:space="preserve">倒损民房恢复重建</t>
  </si>
  <si>
    <t xml:space="preserve">考察因自然灾害倒损民房需重建户全部完成重建任务</t>
  </si>
  <si>
    <r>
      <rPr>
        <sz val="10"/>
        <rFont val="Noto Sans"/>
        <family val="2"/>
      </rPr>
      <t xml:space="preserve">倒损民房恢复重建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，每降低</t>
    </r>
    <r>
      <rPr>
        <sz val="10"/>
        <rFont val="SimSun"/>
        <family val="0"/>
        <charset val="134"/>
      </rPr>
      <t xml:space="preserve">5%</t>
    </r>
    <r>
      <rPr>
        <sz val="10"/>
        <rFont val="Noto Sans"/>
        <family val="2"/>
      </rPr>
      <t xml:space="preserve">，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，扣完为止。</t>
    </r>
  </si>
  <si>
    <t xml:space="preserve">森林防灭火督查检查次数</t>
  </si>
  <si>
    <t xml:space="preserve">考察森林防灭火督查检查是否达到计划标准</t>
  </si>
  <si>
    <r>
      <rPr>
        <sz val="10"/>
        <rFont val="Noto Sans"/>
        <family val="2"/>
      </rPr>
      <t xml:space="preserve">在全市范围内森林防灭火督查检查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次以上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，每少一次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，扣完为止。</t>
    </r>
  </si>
  <si>
    <t xml:space="preserve">森林防灭火培训次数</t>
  </si>
  <si>
    <t xml:space="preserve">考察森林防灭火专题培训是否达到计划标准</t>
  </si>
  <si>
    <r>
      <rPr>
        <sz val="10"/>
        <rFont val="Noto Sans"/>
        <family val="2"/>
      </rPr>
      <t xml:space="preserve">在全市范围内组织森林防灭火工作人员专题培训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次以上得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，不开展得</t>
    </r>
    <r>
      <rPr>
        <sz val="10"/>
        <rFont val="SimSun"/>
        <family val="0"/>
        <charset val="134"/>
      </rPr>
      <t xml:space="preserve">0</t>
    </r>
  </si>
  <si>
    <t xml:space="preserve">宣传教育</t>
  </si>
  <si>
    <t xml:space="preserve">5</t>
  </si>
  <si>
    <t xml:space="preserve">考察森林防灭火、防灾减灾、安全生产宣传是否达到计划标准</t>
  </si>
  <si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开展安全生产月、国际防灾减灾日、防灾减灾宣传周、防火宣传月、安全生产法宣传周宣传活动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；每少一项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，扣完为止。</t>
    </r>
  </si>
  <si>
    <t xml:space="preserve">上报综合减灾示范社区</t>
  </si>
  <si>
    <t xml:space="preserve">2</t>
  </si>
  <si>
    <t xml:space="preserve">考察上报省厅综合减灾示范社区是否达到计划标准</t>
  </si>
  <si>
    <r>
      <rPr>
        <sz val="10"/>
        <rFont val="Noto Sans"/>
        <family val="2"/>
      </rPr>
      <t xml:space="preserve">向省厅推荐上报综合减灾示范社区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个以上得</t>
    </r>
    <r>
      <rPr>
        <sz val="10"/>
        <rFont val="SimSun"/>
        <family val="0"/>
        <charset val="134"/>
      </rPr>
      <t xml:space="preserve">2</t>
    </r>
  </si>
  <si>
    <t xml:space="preserve"> 质量指标</t>
  </si>
  <si>
    <t xml:space="preserve">隐患整改率</t>
  </si>
  <si>
    <t xml:space="preserve">90</t>
  </si>
  <si>
    <t xml:space="preserve">考察隐患整改是否达到计划标准</t>
  </si>
  <si>
    <r>
      <rPr>
        <sz val="10"/>
        <rFont val="Noto Sans"/>
        <family val="2"/>
      </rPr>
      <t xml:space="preserve">隐患整改率</t>
    </r>
    <r>
      <rPr>
        <sz val="10"/>
        <rFont val="SimSun"/>
        <family val="0"/>
        <charset val="134"/>
      </rPr>
      <t xml:space="preserve">9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，每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，扣完为止。</t>
    </r>
  </si>
  <si>
    <t xml:space="preserve">平安渡汛率</t>
  </si>
  <si>
    <t xml:space="preserve">考察汛期是否达到计划标准</t>
  </si>
  <si>
    <r>
      <rPr>
        <sz val="10"/>
        <rFont val="Noto Sans"/>
        <family val="2"/>
      </rPr>
      <t xml:space="preserve">汛期安全渡汛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，每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，扣完为止。</t>
    </r>
  </si>
  <si>
    <t xml:space="preserve">森林火灾扑灭率</t>
  </si>
  <si>
    <t xml:space="preserve">考察森林防灭火期是否达到计划标准</t>
  </si>
  <si>
    <r>
      <rPr>
        <sz val="10"/>
        <rFont val="Noto Sans"/>
        <family val="2"/>
      </rPr>
      <t xml:space="preserve">森林火灾扑灭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，每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，扣完为止。</t>
    </r>
  </si>
  <si>
    <t xml:space="preserve">国家级和省级综合减灾示范社区创建</t>
  </si>
  <si>
    <t xml:space="preserve">考察国家级和省级综合减灾示范社区创建是否达到年初目标</t>
  </si>
  <si>
    <r>
      <rPr>
        <sz val="10"/>
        <rFont val="Noto Sans"/>
        <family val="2"/>
      </rPr>
      <t xml:space="preserve">创建国家级和省级综合减灾示范社区成功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个得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个得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SimSun"/>
        <family val="0"/>
        <charset val="134"/>
      </rPr>
      <t xml:space="preserve">0</t>
    </r>
    <r>
      <rPr>
        <sz val="10"/>
        <rFont val="Noto Sans"/>
        <family val="2"/>
      </rPr>
      <t xml:space="preserve">个得</t>
    </r>
    <r>
      <rPr>
        <sz val="10"/>
        <rFont val="SimSun"/>
        <family val="0"/>
        <charset val="134"/>
      </rPr>
      <t xml:space="preserve">0</t>
    </r>
  </si>
  <si>
    <t xml:space="preserve">灾情信息管理</t>
  </si>
  <si>
    <t xml:space="preserve">及时</t>
  </si>
  <si>
    <t xml:space="preserve">考察相关街道、乡镇报送灾情信息该指标主要考察报送灾情信息是否及时及时</t>
  </si>
  <si>
    <r>
      <rPr>
        <sz val="10"/>
        <rFont val="Noto Sans"/>
        <family val="2"/>
      </rPr>
      <t xml:space="preserve">及时报送灾情信息的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受灾群众救助率</t>
  </si>
  <si>
    <t xml:space="preserve">考察当年度受灾群众是否得到全部有效救助</t>
  </si>
  <si>
    <r>
      <rPr>
        <sz val="10"/>
        <rFont val="Noto Sans"/>
        <family val="2"/>
      </rPr>
      <t xml:space="preserve">受灾群众救助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，每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，扣完为止。</t>
    </r>
  </si>
  <si>
    <t xml:space="preserve">自然灾害综合风险普查工作任务完成率</t>
  </si>
  <si>
    <t xml:space="preserve">考察当年自然灾害综合风险普查工作是否达到计划标准</t>
  </si>
  <si>
    <r>
      <rPr>
        <sz val="10"/>
        <rFont val="Noto Sans"/>
        <family val="2"/>
      </rPr>
      <t xml:space="preserve">自然灾害综合风险普查完成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，每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，扣完为止。</t>
    </r>
  </si>
  <si>
    <r>
      <rPr>
        <sz val="10"/>
        <rFont val="SimSun"/>
        <family val="0"/>
        <charset val="134"/>
      </rPr>
      <t xml:space="preserve">24</t>
    </r>
    <r>
      <rPr>
        <sz val="10"/>
        <rFont val="Noto Sans"/>
        <family val="2"/>
      </rPr>
      <t xml:space="preserve">小时应急值守率</t>
    </r>
  </si>
  <si>
    <t xml:space="preserve">考察当年应急值守工作是否达到计划标准</t>
  </si>
  <si>
    <r>
      <rPr>
        <sz val="10"/>
        <rFont val="SimSun"/>
        <family val="0"/>
        <charset val="134"/>
      </rPr>
      <t xml:space="preserve">24</t>
    </r>
    <r>
      <rPr>
        <sz val="10"/>
        <rFont val="Noto Sans"/>
        <family val="2"/>
      </rPr>
      <t xml:space="preserve">小时应急值守完成率</t>
    </r>
    <r>
      <rPr>
        <sz val="10"/>
        <rFont val="SimSun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，每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，扣完为止。</t>
    </r>
  </si>
  <si>
    <t xml:space="preserve">科学应对防汛救灾强降雨</t>
  </si>
  <si>
    <t xml:space="preserve">科学</t>
  </si>
  <si>
    <t xml:space="preserve">考察汛期组织备战强降雨的是否科学</t>
  </si>
  <si>
    <r>
      <rPr>
        <sz val="10"/>
        <rFont val="Noto Sans"/>
        <family val="2"/>
      </rPr>
      <t xml:space="preserve">科学应对防汛救灾强降雨得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 时效指标</t>
  </si>
  <si>
    <t xml:space="preserve">工作任务完成及时性</t>
  </si>
  <si>
    <t xml:space="preserve">考察年度内工作任务完成时间是否达到计划标准</t>
  </si>
  <si>
    <r>
      <rPr>
        <sz val="10"/>
        <rFont val="Noto Sans"/>
        <family val="2"/>
      </rPr>
      <t xml:space="preserve">按照计划时间完成，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；每出现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项事项未按计划及时完成，扣</t>
    </r>
    <r>
      <rPr>
        <sz val="10"/>
        <rFont val="SimSun"/>
        <family val="0"/>
        <charset val="134"/>
      </rPr>
      <t xml:space="preserve">0</t>
    </r>
  </si>
  <si>
    <t xml:space="preserve">成本控制合理</t>
  </si>
  <si>
    <t xml:space="preserve">考察成本控制是否合理，是否未超预算</t>
  </si>
  <si>
    <r>
      <rPr>
        <sz val="10"/>
        <rFont val="Noto Sans"/>
        <family val="2"/>
      </rPr>
      <t xml:space="preserve">偏离目标</t>
    </r>
    <r>
      <rPr>
        <sz val="10"/>
        <rFont val="SimSun"/>
        <family val="0"/>
        <charset val="134"/>
      </rPr>
      <t xml:space="preserve">40%</t>
    </r>
    <r>
      <rPr>
        <sz val="10"/>
        <rFont val="Noto Sans"/>
        <family val="2"/>
      </rPr>
      <t xml:space="preserve">不得，偏离</t>
    </r>
    <r>
      <rPr>
        <sz val="10"/>
        <rFont val="SimSun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，偏离</t>
    </r>
    <r>
      <rPr>
        <sz val="10"/>
        <rFont val="SimSun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，偏离</t>
    </r>
    <r>
      <rPr>
        <sz val="10"/>
        <rFont val="SimSun"/>
        <family val="0"/>
        <charset val="134"/>
      </rPr>
      <t xml:space="preserve">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4</t>
    </r>
  </si>
  <si>
    <t xml:space="preserve">效益指标 </t>
  </si>
  <si>
    <t xml:space="preserve">经济效益指标</t>
  </si>
  <si>
    <t xml:space="preserve">不便于效益指标数值计算</t>
  </si>
  <si>
    <t xml:space="preserve">-</t>
  </si>
  <si>
    <t xml:space="preserve">年度安全生产事故死亡人数</t>
  </si>
  <si>
    <t xml:space="preserve">考察年度安全生产事故死亡人数是否达到计划标准</t>
  </si>
  <si>
    <r>
      <rPr>
        <sz val="10"/>
        <rFont val="Noto Sans"/>
        <family val="2"/>
      </rPr>
      <t xml:space="preserve">反映安全生产死亡人数情况，每增加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SimSun"/>
        <family val="0"/>
        <charset val="134"/>
      </rPr>
      <t xml:space="preserve">2</t>
    </r>
  </si>
  <si>
    <t xml:space="preserve">年度安全生产事故起数</t>
  </si>
  <si>
    <t xml:space="preserve">考察年度安全生产事故起数是否达到计划标准</t>
  </si>
  <si>
    <r>
      <rPr>
        <sz val="10"/>
        <rFont val="Noto Sans"/>
        <family val="2"/>
      </rPr>
      <t xml:space="preserve">年度安全生产事故起数下降</t>
    </r>
    <r>
      <rPr>
        <sz val="10"/>
        <rFont val="SimSun"/>
        <family val="0"/>
        <charset val="134"/>
      </rPr>
      <t xml:space="preserve">5%</t>
    </r>
    <r>
      <rPr>
        <sz val="10"/>
        <rFont val="Noto Sans"/>
        <family val="2"/>
      </rPr>
      <t xml:space="preserve">以上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，每上升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，扣完为止</t>
    </r>
  </si>
  <si>
    <t xml:space="preserve">生态效益指标</t>
  </si>
  <si>
    <t xml:space="preserve">质量</t>
  </si>
  <si>
    <t xml:space="preserve"> 可持续影响指标</t>
  </si>
  <si>
    <t xml:space="preserve">人民、政府、社会认可和满意度</t>
  </si>
  <si>
    <t xml:space="preserve">考察人民、政府、社会认可和满意度</t>
  </si>
  <si>
    <r>
      <rPr>
        <sz val="10"/>
        <rFont val="Noto Sans"/>
        <family val="2"/>
      </rPr>
      <t xml:space="preserve">满意度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以上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，每下降</t>
    </r>
    <r>
      <rPr>
        <sz val="10"/>
        <rFont val="SimSun"/>
        <family val="0"/>
        <charset val="134"/>
      </rPr>
      <t xml:space="preserve">5%</t>
    </r>
    <r>
      <rPr>
        <sz val="10"/>
        <rFont val="Noto Sans"/>
        <family val="2"/>
      </rPr>
      <t xml:space="preserve">，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，扣完为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0000"/>
    <numFmt numFmtId="170" formatCode="0.00_);[RED]\(0.00\)"/>
    <numFmt numFmtId="171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思源黑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9033;&#30446;&#32489;&#25928;&#25351;&#26631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绩效指标"/>
      <sheetName val="要素或下拉框值集"/>
      <sheetName val="一级指标二级指标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3.49"/>
    <col collapsed="false" customWidth="true" hidden="false" outlineLevel="0" max="3" min="3" style="1" width="34.62"/>
    <col collapsed="false" customWidth="true" hidden="false" outlineLevel="0" max="4" min="4" style="1" width="13.87"/>
    <col collapsed="false" customWidth="true" hidden="false" outlineLevel="0" max="5" min="5" style="1" width="36.6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681.02</v>
      </c>
      <c r="C6" s="11" t="s">
        <v>11</v>
      </c>
      <c r="D6" s="13"/>
      <c r="E6" s="11" t="s">
        <v>12</v>
      </c>
      <c r="F6" s="12" t="n">
        <f aca="false">SUM(F7:F9)</f>
        <v>1382.42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 t="n">
        <v>1227.67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4"/>
      <c r="E8" s="11" t="s">
        <v>18</v>
      </c>
      <c r="F8" s="12" t="n">
        <v>154.04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 t="n">
        <v>0.71</v>
      </c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2" t="n">
        <f aca="false">SUM(F11:F19)</f>
        <v>298.6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 t="n">
        <v>298.6</v>
      </c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3" t="n">
        <v>127.92</v>
      </c>
      <c r="E13" s="11" t="s">
        <v>33</v>
      </c>
      <c r="F13" s="12"/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52.75</v>
      </c>
      <c r="E14" s="11" t="s">
        <v>35</v>
      </c>
      <c r="F14" s="12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5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5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5" t="s">
        <v>44</v>
      </c>
      <c r="D19" s="13"/>
      <c r="E19" s="11" t="s">
        <v>45</v>
      </c>
      <c r="F19" s="16"/>
    </row>
    <row r="20" customFormat="false" ht="13.5" hidden="false" customHeight="true" outlineLevel="0" collapsed="false">
      <c r="A20" s="11"/>
      <c r="B20" s="13"/>
      <c r="C20" s="15" t="s">
        <v>46</v>
      </c>
      <c r="D20" s="13"/>
      <c r="E20" s="11" t="s">
        <v>47</v>
      </c>
      <c r="F20" s="16"/>
    </row>
    <row r="21" customFormat="false" ht="13.5" hidden="false" customHeight="true" outlineLevel="0" collapsed="false">
      <c r="A21" s="11"/>
      <c r="B21" s="13"/>
      <c r="C21" s="15" t="s">
        <v>48</v>
      </c>
      <c r="D21" s="13"/>
      <c r="E21" s="11" t="s">
        <v>49</v>
      </c>
      <c r="F21" s="16"/>
    </row>
    <row r="22" customFormat="false" ht="13.5" hidden="false" customHeight="true" outlineLevel="0" collapsed="false">
      <c r="A22" s="11"/>
      <c r="B22" s="13"/>
      <c r="C22" s="15" t="s">
        <v>50</v>
      </c>
      <c r="D22" s="13"/>
      <c r="E22" s="11" t="s">
        <v>51</v>
      </c>
      <c r="F22" s="16"/>
    </row>
    <row r="23" customFormat="false" ht="13.5" hidden="false" customHeight="true" outlineLevel="0" collapsed="false">
      <c r="A23" s="11"/>
      <c r="B23" s="13"/>
      <c r="C23" s="15" t="s">
        <v>52</v>
      </c>
      <c r="D23" s="13"/>
      <c r="E23" s="11"/>
      <c r="F23" s="16"/>
    </row>
    <row r="24" customFormat="false" ht="13.5" hidden="false" customHeight="true" outlineLevel="0" collapsed="false">
      <c r="A24" s="11"/>
      <c r="B24" s="13"/>
      <c r="C24" s="15" t="s">
        <v>53</v>
      </c>
      <c r="D24" s="13" t="n">
        <v>94.4</v>
      </c>
      <c r="E24" s="11"/>
      <c r="F24" s="16"/>
    </row>
    <row r="25" customFormat="false" ht="13.5" hidden="false" customHeight="true" outlineLevel="0" collapsed="false">
      <c r="A25" s="11"/>
      <c r="B25" s="13"/>
      <c r="C25" s="15" t="s">
        <v>54</v>
      </c>
      <c r="D25" s="13"/>
      <c r="E25" s="11"/>
      <c r="F25" s="16"/>
    </row>
    <row r="26" customFormat="false" ht="13.5" hidden="false" customHeight="true" outlineLevel="0" collapsed="false">
      <c r="A26" s="11"/>
      <c r="B26" s="13"/>
      <c r="C26" s="15" t="s">
        <v>55</v>
      </c>
      <c r="D26" s="13"/>
      <c r="E26" s="11"/>
      <c r="F26" s="16"/>
    </row>
    <row r="27" customFormat="false" ht="13.5" hidden="false" customHeight="true" outlineLevel="0" collapsed="false">
      <c r="A27" s="11"/>
      <c r="B27" s="13"/>
      <c r="C27" s="15" t="s">
        <v>56</v>
      </c>
      <c r="D27" s="13" t="n">
        <v>1405.95</v>
      </c>
      <c r="E27" s="11"/>
      <c r="F27" s="16"/>
    </row>
    <row r="28" customFormat="false" ht="13.5" hidden="false" customHeight="true" outlineLevel="0" collapsed="false">
      <c r="A28" s="11"/>
      <c r="B28" s="13"/>
      <c r="C28" s="15" t="s">
        <v>57</v>
      </c>
      <c r="D28" s="13"/>
      <c r="E28" s="11"/>
      <c r="F28" s="16"/>
    </row>
    <row r="29" customFormat="false" ht="13.5" hidden="false" customHeight="true" outlineLevel="0" collapsed="false">
      <c r="A29" s="17"/>
      <c r="B29" s="13"/>
      <c r="C29" s="15" t="s">
        <v>58</v>
      </c>
      <c r="D29" s="13"/>
      <c r="E29" s="11"/>
      <c r="F29" s="16"/>
    </row>
    <row r="30" customFormat="false" ht="13.5" hidden="false" customHeight="true" outlineLevel="0" collapsed="false">
      <c r="A30" s="17"/>
      <c r="B30" s="13"/>
      <c r="C30" s="15" t="s">
        <v>59</v>
      </c>
      <c r="D30" s="13"/>
      <c r="E30" s="11"/>
      <c r="F30" s="16"/>
    </row>
    <row r="31" customFormat="false" ht="13.5" hidden="false" customHeight="true" outlineLevel="0" collapsed="false">
      <c r="A31" s="17"/>
      <c r="B31" s="13"/>
      <c r="C31" s="15" t="s">
        <v>60</v>
      </c>
      <c r="D31" s="13"/>
      <c r="E31" s="11"/>
      <c r="F31" s="16"/>
    </row>
    <row r="32" customFormat="false" ht="13.5" hidden="false" customHeight="true" outlineLevel="0" collapsed="false">
      <c r="A32" s="17"/>
      <c r="B32" s="13"/>
      <c r="C32" s="15"/>
      <c r="D32" s="13"/>
      <c r="E32" s="11"/>
      <c r="F32" s="16"/>
    </row>
    <row r="33" customFormat="false" ht="13.5" hidden="false" customHeight="true" outlineLevel="0" collapsed="false">
      <c r="A33" s="18" t="s">
        <v>61</v>
      </c>
      <c r="B33" s="13" t="n">
        <f aca="false">SUM(B6:B31)</f>
        <v>1681.02</v>
      </c>
      <c r="C33" s="19" t="s">
        <v>62</v>
      </c>
      <c r="D33" s="13" t="n">
        <f aca="false">SUM(D6:D31)</f>
        <v>1681.02</v>
      </c>
      <c r="E33" s="19" t="s">
        <v>62</v>
      </c>
      <c r="F33" s="13" t="n">
        <f aca="false">F6+F10+F20+F21+F22</f>
        <v>1681.02</v>
      </c>
    </row>
    <row r="34" customFormat="false" ht="13.5" hidden="false" customHeight="true" outlineLevel="0" collapsed="false">
      <c r="A34" s="18" t="s">
        <v>63</v>
      </c>
      <c r="B34" s="13"/>
      <c r="C34" s="19" t="s">
        <v>64</v>
      </c>
      <c r="D34" s="13"/>
      <c r="E34" s="19" t="s">
        <v>64</v>
      </c>
      <c r="F34" s="17"/>
    </row>
    <row r="35" customFormat="false" ht="13.5" hidden="false" customHeight="true" outlineLevel="0" collapsed="false">
      <c r="A35" s="18" t="s">
        <v>65</v>
      </c>
      <c r="B35" s="13"/>
      <c r="C35" s="13"/>
      <c r="D35" s="13"/>
      <c r="E35" s="17"/>
      <c r="F35" s="17"/>
    </row>
    <row r="36" customFormat="false" ht="13.5" hidden="false" customHeight="true" outlineLevel="0" collapsed="false">
      <c r="A36" s="17"/>
      <c r="B36" s="13"/>
      <c r="C36" s="13"/>
      <c r="D36" s="13"/>
      <c r="E36" s="17"/>
      <c r="F36" s="17"/>
    </row>
    <row r="37" s="10" customFormat="true" ht="13.5" hidden="false" customHeight="true" outlineLevel="0" collapsed="false">
      <c r="A37" s="7" t="s">
        <v>66</v>
      </c>
      <c r="B37" s="14" t="n">
        <f aca="false">SUM(B33:B35)</f>
        <v>1681.02</v>
      </c>
      <c r="C37" s="20" t="s">
        <v>67</v>
      </c>
      <c r="D37" s="14" t="n">
        <f aca="false">SUM(D33:D34)</f>
        <v>1681.02</v>
      </c>
      <c r="E37" s="20" t="s">
        <v>67</v>
      </c>
      <c r="F37" s="13" t="n">
        <f aca="false">SUM(F33:F34)</f>
        <v>1681.02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J13" colorId="64" zoomScale="115" zoomScaleNormal="115" zoomScalePageLayoutView="100" workbookViewId="0">
      <selection pane="topLeft" activeCell="S38" activeCellId="0" sqref="S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1" width="9.36"/>
    <col collapsed="false" customWidth="true" hidden="false" outlineLevel="0" max="2" min="2" style="152" width="20.62"/>
    <col collapsed="false" customWidth="true" hidden="false" outlineLevel="0" max="3" min="3" style="152" width="9.36"/>
    <col collapsed="false" customWidth="true" hidden="false" outlineLevel="0" max="4" min="4" style="152" width="8.62"/>
    <col collapsed="false" customWidth="true" hidden="false" outlineLevel="0" max="5" min="5" style="152" width="9.12"/>
    <col collapsed="false" customWidth="true" hidden="false" outlineLevel="0" max="9" min="6" style="152" width="8.62"/>
    <col collapsed="false" customWidth="true" hidden="false" outlineLevel="0" max="10" min="10" style="152" width="20.62"/>
    <col collapsed="false" customWidth="true" hidden="false" outlineLevel="0" max="11" min="11" style="152" width="10.87"/>
    <col collapsed="false" customWidth="true" hidden="false" outlineLevel="0" max="12" min="12" style="152" width="19.12"/>
    <col collapsed="false" customWidth="true" hidden="false" outlineLevel="0" max="13" min="13" style="151" width="19.12"/>
    <col collapsed="false" customWidth="true" hidden="false" outlineLevel="0" max="16" min="14" style="151" width="11.49"/>
    <col collapsed="false" customWidth="true" hidden="false" outlineLevel="0" max="18" min="17" style="151" width="30.62"/>
    <col collapsed="false" customWidth="true" hidden="false" outlineLevel="0" max="19" min="19" style="151" width="8.62"/>
    <col collapsed="false" customWidth="false" hidden="false" outlineLevel="0" max="257" min="20" style="151" width="7.99"/>
  </cols>
  <sheetData>
    <row r="1" s="154" customFormat="true" ht="60" hidden="false" customHeight="true" outlineLevel="0" collapsed="false">
      <c r="A1" s="153" t="s">
        <v>37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s="152" customFormat="true" ht="24.9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Q2" s="157" t="s">
        <v>372</v>
      </c>
      <c r="R2" s="157"/>
      <c r="S2" s="157"/>
    </row>
    <row r="3" s="152" customFormat="true" ht="24.95" hidden="false" customHeight="true" outlineLevel="0" collapsed="false">
      <c r="A3" s="158" t="s">
        <v>272</v>
      </c>
      <c r="B3" s="158"/>
      <c r="C3" s="158"/>
      <c r="D3" s="158"/>
      <c r="E3" s="158"/>
      <c r="F3" s="158"/>
      <c r="G3" s="158"/>
      <c r="H3" s="158"/>
      <c r="I3" s="158"/>
      <c r="J3" s="159"/>
      <c r="K3" s="159"/>
      <c r="L3" s="160"/>
      <c r="Q3" s="157" t="s">
        <v>3</v>
      </c>
      <c r="R3" s="157"/>
      <c r="S3" s="157"/>
    </row>
    <row r="4" s="164" customFormat="true" ht="24.95" hidden="false" customHeight="true" outlineLevel="0" collapsed="false">
      <c r="A4" s="161" t="s">
        <v>373</v>
      </c>
      <c r="B4" s="162" t="s">
        <v>257</v>
      </c>
      <c r="C4" s="163" t="s">
        <v>374</v>
      </c>
      <c r="D4" s="163"/>
      <c r="E4" s="163"/>
      <c r="F4" s="163"/>
      <c r="G4" s="163"/>
      <c r="H4" s="163"/>
      <c r="I4" s="163"/>
      <c r="J4" s="161" t="s">
        <v>375</v>
      </c>
      <c r="K4" s="161" t="s">
        <v>376</v>
      </c>
      <c r="L4" s="161"/>
      <c r="M4" s="161"/>
      <c r="N4" s="161"/>
      <c r="O4" s="161"/>
      <c r="P4" s="161"/>
      <c r="Q4" s="161"/>
      <c r="R4" s="161"/>
      <c r="S4" s="161"/>
    </row>
    <row r="5" s="164" customFormat="true" ht="24.95" hidden="false" customHeight="true" outlineLevel="0" collapsed="false">
      <c r="A5" s="161"/>
      <c r="B5" s="162"/>
      <c r="C5" s="165" t="s">
        <v>275</v>
      </c>
      <c r="D5" s="166" t="s">
        <v>377</v>
      </c>
      <c r="E5" s="166"/>
      <c r="F5" s="166"/>
      <c r="G5" s="166"/>
      <c r="H5" s="163" t="s">
        <v>378</v>
      </c>
      <c r="I5" s="163"/>
      <c r="J5" s="161"/>
      <c r="K5" s="161"/>
      <c r="L5" s="161"/>
      <c r="M5" s="161"/>
      <c r="N5" s="161"/>
      <c r="O5" s="161"/>
      <c r="P5" s="161"/>
      <c r="Q5" s="161"/>
      <c r="R5" s="161"/>
      <c r="S5" s="161"/>
    </row>
    <row r="6" s="164" customFormat="true" ht="50.1" hidden="false" customHeight="true" outlineLevel="0" collapsed="false">
      <c r="A6" s="161"/>
      <c r="B6" s="162"/>
      <c r="C6" s="165"/>
      <c r="D6" s="167" t="s">
        <v>115</v>
      </c>
      <c r="E6" s="167" t="s">
        <v>379</v>
      </c>
      <c r="F6" s="167" t="s">
        <v>380</v>
      </c>
      <c r="G6" s="167" t="s">
        <v>381</v>
      </c>
      <c r="H6" s="167" t="s">
        <v>105</v>
      </c>
      <c r="I6" s="168" t="s">
        <v>106</v>
      </c>
      <c r="J6" s="161"/>
      <c r="K6" s="161" t="s">
        <v>278</v>
      </c>
      <c r="L6" s="161" t="s">
        <v>279</v>
      </c>
      <c r="M6" s="161" t="s">
        <v>280</v>
      </c>
      <c r="N6" s="161" t="s">
        <v>285</v>
      </c>
      <c r="O6" s="161" t="s">
        <v>281</v>
      </c>
      <c r="P6" s="161" t="s">
        <v>382</v>
      </c>
      <c r="Q6" s="161" t="s">
        <v>383</v>
      </c>
      <c r="R6" s="161" t="s">
        <v>384</v>
      </c>
      <c r="S6" s="161" t="s">
        <v>286</v>
      </c>
    </row>
    <row r="7" s="174" customFormat="true" ht="24.95" hidden="false" customHeight="true" outlineLevel="0" collapsed="false">
      <c r="A7" s="169" t="s">
        <v>385</v>
      </c>
      <c r="B7" s="170" t="s">
        <v>265</v>
      </c>
      <c r="C7" s="171" t="n">
        <v>1681.02</v>
      </c>
      <c r="D7" s="171" t="n">
        <v>1681.02</v>
      </c>
      <c r="E7" s="171"/>
      <c r="F7" s="171"/>
      <c r="G7" s="171"/>
      <c r="H7" s="171" t="n">
        <v>1382.42</v>
      </c>
      <c r="I7" s="171" t="n">
        <f aca="false">D7-H7</f>
        <v>298.6</v>
      </c>
      <c r="J7" s="169" t="s">
        <v>386</v>
      </c>
      <c r="K7" s="172" t="s">
        <v>295</v>
      </c>
      <c r="L7" s="172" t="s">
        <v>387</v>
      </c>
      <c r="M7" s="170" t="s">
        <v>388</v>
      </c>
      <c r="N7" s="169" t="s">
        <v>334</v>
      </c>
      <c r="O7" s="173" t="n">
        <v>30</v>
      </c>
      <c r="P7" s="170" t="s">
        <v>389</v>
      </c>
      <c r="Q7" s="170" t="s">
        <v>390</v>
      </c>
      <c r="R7" s="170" t="s">
        <v>391</v>
      </c>
      <c r="S7" s="169" t="n">
        <v>5</v>
      </c>
    </row>
    <row r="8" s="174" customFormat="true" ht="24.95" hidden="false" customHeight="true" outlineLevel="0" collapsed="false">
      <c r="A8" s="169"/>
      <c r="B8" s="169"/>
      <c r="C8" s="171"/>
      <c r="D8" s="171"/>
      <c r="E8" s="171"/>
      <c r="F8" s="171"/>
      <c r="G8" s="171"/>
      <c r="H8" s="171"/>
      <c r="I8" s="171"/>
      <c r="J8" s="169"/>
      <c r="K8" s="172"/>
      <c r="L8" s="172"/>
      <c r="M8" s="170" t="s">
        <v>392</v>
      </c>
      <c r="N8" s="169" t="s">
        <v>334</v>
      </c>
      <c r="O8" s="169" t="s">
        <v>351</v>
      </c>
      <c r="P8" s="170" t="s">
        <v>368</v>
      </c>
      <c r="Q8" s="170" t="s">
        <v>390</v>
      </c>
      <c r="R8" s="170" t="s">
        <v>393</v>
      </c>
      <c r="S8" s="169" t="n">
        <v>5</v>
      </c>
    </row>
    <row r="9" s="174" customFormat="true" ht="24.95" hidden="false" customHeight="true" outlineLevel="0" collapsed="false">
      <c r="A9" s="169"/>
      <c r="B9" s="169"/>
      <c r="C9" s="171"/>
      <c r="D9" s="171"/>
      <c r="E9" s="171"/>
      <c r="F9" s="171"/>
      <c r="G9" s="171"/>
      <c r="H9" s="171"/>
      <c r="I9" s="171"/>
      <c r="J9" s="169"/>
      <c r="K9" s="172"/>
      <c r="L9" s="172"/>
      <c r="M9" s="170" t="s">
        <v>394</v>
      </c>
      <c r="N9" s="169" t="s">
        <v>334</v>
      </c>
      <c r="O9" s="169" t="s">
        <v>395</v>
      </c>
      <c r="P9" s="170" t="s">
        <v>389</v>
      </c>
      <c r="Q9" s="170" t="s">
        <v>390</v>
      </c>
      <c r="R9" s="170" t="s">
        <v>396</v>
      </c>
      <c r="S9" s="169" t="n">
        <v>5</v>
      </c>
    </row>
    <row r="10" s="174" customFormat="true" ht="24.95" hidden="false" customHeight="true" outlineLevel="0" collapsed="false">
      <c r="A10" s="169"/>
      <c r="B10" s="169"/>
      <c r="C10" s="171"/>
      <c r="D10" s="171"/>
      <c r="E10" s="171"/>
      <c r="F10" s="171"/>
      <c r="G10" s="171"/>
      <c r="H10" s="171"/>
      <c r="I10" s="171"/>
      <c r="J10" s="169"/>
      <c r="K10" s="172"/>
      <c r="L10" s="172"/>
      <c r="M10" s="170" t="s">
        <v>397</v>
      </c>
      <c r="N10" s="169" t="s">
        <v>334</v>
      </c>
      <c r="O10" s="169" t="s">
        <v>398</v>
      </c>
      <c r="P10" s="170" t="s">
        <v>389</v>
      </c>
      <c r="Q10" s="170" t="s">
        <v>390</v>
      </c>
      <c r="R10" s="170" t="s">
        <v>399</v>
      </c>
      <c r="S10" s="169" t="n">
        <v>5</v>
      </c>
    </row>
    <row r="11" s="174" customFormat="true" ht="17.1" hidden="false" customHeight="true" outlineLevel="0" collapsed="false">
      <c r="A11" s="169"/>
      <c r="B11" s="169"/>
      <c r="C11" s="171"/>
      <c r="D11" s="171"/>
      <c r="E11" s="171"/>
      <c r="F11" s="171"/>
      <c r="G11" s="171"/>
      <c r="H11" s="171"/>
      <c r="I11" s="171"/>
      <c r="J11" s="169"/>
      <c r="K11" s="172"/>
      <c r="L11" s="172"/>
      <c r="M11" s="170" t="s">
        <v>400</v>
      </c>
      <c r="N11" s="169" t="s">
        <v>334</v>
      </c>
      <c r="O11" s="169" t="s">
        <v>401</v>
      </c>
      <c r="P11" s="170" t="s">
        <v>316</v>
      </c>
      <c r="Q11" s="170" t="s">
        <v>402</v>
      </c>
      <c r="R11" s="170" t="s">
        <v>403</v>
      </c>
      <c r="S11" s="169" t="n">
        <v>5</v>
      </c>
    </row>
    <row r="12" s="174" customFormat="true" ht="17.1" hidden="false" customHeight="true" outlineLevel="0" collapsed="false">
      <c r="A12" s="169"/>
      <c r="B12" s="169"/>
      <c r="C12" s="171"/>
      <c r="D12" s="171"/>
      <c r="E12" s="171"/>
      <c r="F12" s="171"/>
      <c r="G12" s="171"/>
      <c r="H12" s="171"/>
      <c r="I12" s="171"/>
      <c r="J12" s="169"/>
      <c r="K12" s="172"/>
      <c r="L12" s="172"/>
      <c r="M12" s="170" t="s">
        <v>404</v>
      </c>
      <c r="N12" s="169" t="s">
        <v>328</v>
      </c>
      <c r="O12" s="169" t="s">
        <v>351</v>
      </c>
      <c r="P12" s="169" t="s">
        <v>322</v>
      </c>
      <c r="Q12" s="170" t="s">
        <v>405</v>
      </c>
      <c r="R12" s="170" t="s">
        <v>406</v>
      </c>
      <c r="S12" s="169" t="n">
        <v>2</v>
      </c>
    </row>
    <row r="13" s="174" customFormat="true" ht="17.1" hidden="false" customHeight="true" outlineLevel="0" collapsed="false">
      <c r="A13" s="169"/>
      <c r="B13" s="169"/>
      <c r="C13" s="171"/>
      <c r="D13" s="171"/>
      <c r="E13" s="171"/>
      <c r="F13" s="171"/>
      <c r="G13" s="171"/>
      <c r="H13" s="171"/>
      <c r="I13" s="171"/>
      <c r="J13" s="169"/>
      <c r="K13" s="172"/>
      <c r="L13" s="172"/>
      <c r="M13" s="170" t="s">
        <v>407</v>
      </c>
      <c r="N13" s="169" t="s">
        <v>334</v>
      </c>
      <c r="O13" s="169" t="s">
        <v>356</v>
      </c>
      <c r="P13" s="170" t="s">
        <v>368</v>
      </c>
      <c r="Q13" s="170" t="s">
        <v>408</v>
      </c>
      <c r="R13" s="170" t="s">
        <v>409</v>
      </c>
      <c r="S13" s="169" t="n">
        <v>3</v>
      </c>
    </row>
    <row r="14" s="174" customFormat="true" ht="17.1" hidden="false" customHeight="true" outlineLevel="0" collapsed="false">
      <c r="A14" s="169"/>
      <c r="B14" s="169"/>
      <c r="C14" s="171"/>
      <c r="D14" s="171"/>
      <c r="E14" s="171"/>
      <c r="F14" s="171"/>
      <c r="G14" s="171"/>
      <c r="H14" s="171"/>
      <c r="I14" s="171"/>
      <c r="J14" s="169"/>
      <c r="K14" s="172"/>
      <c r="L14" s="172"/>
      <c r="M14" s="170" t="s">
        <v>410</v>
      </c>
      <c r="N14" s="169" t="s">
        <v>334</v>
      </c>
      <c r="O14" s="169" t="s">
        <v>361</v>
      </c>
      <c r="P14" s="170" t="s">
        <v>368</v>
      </c>
      <c r="Q14" s="170" t="s">
        <v>411</v>
      </c>
      <c r="R14" s="170" t="s">
        <v>412</v>
      </c>
      <c r="S14" s="169" t="n">
        <v>3</v>
      </c>
    </row>
    <row r="15" s="174" customFormat="true" ht="24.95" hidden="false" customHeight="true" outlineLevel="0" collapsed="false">
      <c r="A15" s="169"/>
      <c r="B15" s="169"/>
      <c r="C15" s="171"/>
      <c r="D15" s="171"/>
      <c r="E15" s="171"/>
      <c r="F15" s="171"/>
      <c r="G15" s="171"/>
      <c r="H15" s="171"/>
      <c r="I15" s="171"/>
      <c r="J15" s="169"/>
      <c r="K15" s="172"/>
      <c r="L15" s="172"/>
      <c r="M15" s="170" t="s">
        <v>413</v>
      </c>
      <c r="N15" s="169" t="s">
        <v>334</v>
      </c>
      <c r="O15" s="169" t="s">
        <v>414</v>
      </c>
      <c r="P15" s="170" t="s">
        <v>305</v>
      </c>
      <c r="Q15" s="170" t="s">
        <v>415</v>
      </c>
      <c r="R15" s="169" t="s">
        <v>416</v>
      </c>
      <c r="S15" s="169" t="n">
        <v>3</v>
      </c>
    </row>
    <row r="16" s="174" customFormat="true" ht="17.1" hidden="false" customHeight="true" outlineLevel="0" collapsed="false">
      <c r="A16" s="169"/>
      <c r="B16" s="169"/>
      <c r="C16" s="171"/>
      <c r="D16" s="171"/>
      <c r="E16" s="171"/>
      <c r="F16" s="171"/>
      <c r="G16" s="171"/>
      <c r="H16" s="171"/>
      <c r="I16" s="171"/>
      <c r="J16" s="169"/>
      <c r="K16" s="172"/>
      <c r="L16" s="172"/>
      <c r="M16" s="170" t="s">
        <v>417</v>
      </c>
      <c r="N16" s="169" t="s">
        <v>334</v>
      </c>
      <c r="O16" s="169" t="s">
        <v>418</v>
      </c>
      <c r="P16" s="170" t="s">
        <v>389</v>
      </c>
      <c r="Q16" s="170" t="s">
        <v>419</v>
      </c>
      <c r="R16" s="170" t="s">
        <v>420</v>
      </c>
      <c r="S16" s="169" t="n">
        <v>2</v>
      </c>
    </row>
    <row r="17" s="174" customFormat="true" ht="16.5" hidden="false" customHeight="true" outlineLevel="0" collapsed="false">
      <c r="A17" s="169"/>
      <c r="B17" s="169"/>
      <c r="C17" s="171"/>
      <c r="D17" s="171"/>
      <c r="E17" s="171"/>
      <c r="F17" s="171"/>
      <c r="G17" s="171"/>
      <c r="H17" s="171"/>
      <c r="I17" s="171"/>
      <c r="J17" s="169"/>
      <c r="K17" s="172"/>
      <c r="L17" s="172" t="s">
        <v>421</v>
      </c>
      <c r="M17" s="170" t="s">
        <v>422</v>
      </c>
      <c r="N17" s="169" t="s">
        <v>334</v>
      </c>
      <c r="O17" s="169" t="s">
        <v>423</v>
      </c>
      <c r="P17" s="169" t="s">
        <v>322</v>
      </c>
      <c r="Q17" s="170" t="s">
        <v>424</v>
      </c>
      <c r="R17" s="170" t="s">
        <v>425</v>
      </c>
      <c r="S17" s="169" t="n">
        <v>4</v>
      </c>
    </row>
    <row r="18" s="174" customFormat="true" ht="16.5" hidden="false" customHeight="true" outlineLevel="0" collapsed="false">
      <c r="A18" s="169"/>
      <c r="B18" s="169"/>
      <c r="C18" s="171"/>
      <c r="D18" s="171"/>
      <c r="E18" s="171"/>
      <c r="F18" s="171"/>
      <c r="G18" s="171"/>
      <c r="H18" s="171"/>
      <c r="I18" s="171"/>
      <c r="J18" s="169"/>
      <c r="K18" s="172"/>
      <c r="L18" s="172"/>
      <c r="M18" s="170" t="s">
        <v>426</v>
      </c>
      <c r="N18" s="169" t="s">
        <v>328</v>
      </c>
      <c r="O18" s="169" t="s">
        <v>351</v>
      </c>
      <c r="P18" s="169" t="s">
        <v>322</v>
      </c>
      <c r="Q18" s="170" t="s">
        <v>427</v>
      </c>
      <c r="R18" s="170" t="s">
        <v>428</v>
      </c>
      <c r="S18" s="169" t="n">
        <v>4</v>
      </c>
    </row>
    <row r="19" s="174" customFormat="true" ht="16.5" hidden="false" customHeight="true" outlineLevel="0" collapsed="false">
      <c r="A19" s="169"/>
      <c r="B19" s="169"/>
      <c r="C19" s="171"/>
      <c r="D19" s="171"/>
      <c r="E19" s="171"/>
      <c r="F19" s="171"/>
      <c r="G19" s="171"/>
      <c r="H19" s="171"/>
      <c r="I19" s="171"/>
      <c r="J19" s="169"/>
      <c r="K19" s="172"/>
      <c r="L19" s="172"/>
      <c r="M19" s="170" t="s">
        <v>429</v>
      </c>
      <c r="N19" s="169" t="s">
        <v>328</v>
      </c>
      <c r="O19" s="169" t="s">
        <v>351</v>
      </c>
      <c r="P19" s="169" t="s">
        <v>322</v>
      </c>
      <c r="Q19" s="170" t="s">
        <v>430</v>
      </c>
      <c r="R19" s="170" t="s">
        <v>431</v>
      </c>
      <c r="S19" s="169" t="n">
        <v>3</v>
      </c>
    </row>
    <row r="20" s="174" customFormat="true" ht="24.95" hidden="false" customHeight="true" outlineLevel="0" collapsed="false">
      <c r="A20" s="169"/>
      <c r="B20" s="169"/>
      <c r="C20" s="171"/>
      <c r="D20" s="171"/>
      <c r="E20" s="171"/>
      <c r="F20" s="171"/>
      <c r="G20" s="171"/>
      <c r="H20" s="171"/>
      <c r="I20" s="171"/>
      <c r="J20" s="169"/>
      <c r="K20" s="172"/>
      <c r="L20" s="172"/>
      <c r="M20" s="170" t="s">
        <v>432</v>
      </c>
      <c r="N20" s="169" t="s">
        <v>334</v>
      </c>
      <c r="O20" s="169" t="s">
        <v>418</v>
      </c>
      <c r="P20" s="170" t="s">
        <v>305</v>
      </c>
      <c r="Q20" s="170" t="s">
        <v>433</v>
      </c>
      <c r="R20" s="170" t="s">
        <v>434</v>
      </c>
      <c r="S20" s="169" t="n">
        <v>2</v>
      </c>
    </row>
    <row r="21" s="174" customFormat="true" ht="24.95" hidden="false" customHeight="true" outlineLevel="0" collapsed="false">
      <c r="A21" s="169"/>
      <c r="B21" s="169"/>
      <c r="C21" s="171"/>
      <c r="D21" s="171"/>
      <c r="E21" s="171"/>
      <c r="F21" s="171"/>
      <c r="G21" s="171"/>
      <c r="H21" s="171"/>
      <c r="I21" s="171"/>
      <c r="J21" s="169"/>
      <c r="K21" s="172"/>
      <c r="L21" s="172"/>
      <c r="M21" s="170" t="s">
        <v>435</v>
      </c>
      <c r="N21" s="170" t="s">
        <v>365</v>
      </c>
      <c r="O21" s="170" t="s">
        <v>436</v>
      </c>
      <c r="P21" s="170" t="s">
        <v>341</v>
      </c>
      <c r="Q21" s="170" t="s">
        <v>437</v>
      </c>
      <c r="R21" s="170" t="s">
        <v>438</v>
      </c>
      <c r="S21" s="169" t="n">
        <v>2</v>
      </c>
    </row>
    <row r="22" s="174" customFormat="true" ht="16.5" hidden="false" customHeight="true" outlineLevel="0" collapsed="false">
      <c r="A22" s="169"/>
      <c r="B22" s="169"/>
      <c r="C22" s="171"/>
      <c r="D22" s="171"/>
      <c r="E22" s="171"/>
      <c r="F22" s="171"/>
      <c r="G22" s="171"/>
      <c r="H22" s="171"/>
      <c r="I22" s="171"/>
      <c r="J22" s="169"/>
      <c r="K22" s="172"/>
      <c r="L22" s="172"/>
      <c r="M22" s="170" t="s">
        <v>439</v>
      </c>
      <c r="N22" s="169" t="s">
        <v>328</v>
      </c>
      <c r="O22" s="169" t="s">
        <v>351</v>
      </c>
      <c r="P22" s="169" t="s">
        <v>322</v>
      </c>
      <c r="Q22" s="170" t="s">
        <v>440</v>
      </c>
      <c r="R22" s="170" t="s">
        <v>441</v>
      </c>
      <c r="S22" s="169" t="n">
        <v>2</v>
      </c>
    </row>
    <row r="23" s="174" customFormat="true" ht="24.95" hidden="false" customHeight="true" outlineLevel="0" collapsed="false">
      <c r="A23" s="169"/>
      <c r="B23" s="169"/>
      <c r="C23" s="171"/>
      <c r="D23" s="171"/>
      <c r="E23" s="171"/>
      <c r="F23" s="171"/>
      <c r="G23" s="171"/>
      <c r="H23" s="171"/>
      <c r="I23" s="171"/>
      <c r="J23" s="169"/>
      <c r="K23" s="172"/>
      <c r="L23" s="172"/>
      <c r="M23" s="170" t="s">
        <v>442</v>
      </c>
      <c r="N23" s="169" t="s">
        <v>328</v>
      </c>
      <c r="O23" s="169" t="s">
        <v>351</v>
      </c>
      <c r="P23" s="169" t="s">
        <v>322</v>
      </c>
      <c r="Q23" s="170" t="s">
        <v>443</v>
      </c>
      <c r="R23" s="170" t="s">
        <v>444</v>
      </c>
      <c r="S23" s="169" t="n">
        <v>2</v>
      </c>
    </row>
    <row r="24" s="174" customFormat="true" ht="16.5" hidden="false" customHeight="true" outlineLevel="0" collapsed="false">
      <c r="A24" s="169"/>
      <c r="B24" s="169"/>
      <c r="C24" s="171"/>
      <c r="D24" s="171"/>
      <c r="E24" s="171"/>
      <c r="F24" s="171"/>
      <c r="G24" s="171"/>
      <c r="H24" s="171"/>
      <c r="I24" s="171"/>
      <c r="J24" s="169"/>
      <c r="K24" s="172"/>
      <c r="L24" s="172"/>
      <c r="M24" s="169" t="s">
        <v>445</v>
      </c>
      <c r="N24" s="169" t="s">
        <v>328</v>
      </c>
      <c r="O24" s="169" t="s">
        <v>351</v>
      </c>
      <c r="P24" s="169" t="s">
        <v>322</v>
      </c>
      <c r="Q24" s="170" t="s">
        <v>446</v>
      </c>
      <c r="R24" s="169" t="s">
        <v>447</v>
      </c>
      <c r="S24" s="169" t="n">
        <v>3</v>
      </c>
    </row>
    <row r="25" s="174" customFormat="true" ht="16.5" hidden="false" customHeight="true" outlineLevel="0" collapsed="false">
      <c r="A25" s="169"/>
      <c r="B25" s="169"/>
      <c r="C25" s="171"/>
      <c r="D25" s="171"/>
      <c r="E25" s="171"/>
      <c r="F25" s="171"/>
      <c r="G25" s="171"/>
      <c r="H25" s="171"/>
      <c r="I25" s="171"/>
      <c r="J25" s="169"/>
      <c r="K25" s="172"/>
      <c r="L25" s="172"/>
      <c r="M25" s="170" t="s">
        <v>448</v>
      </c>
      <c r="N25" s="170" t="s">
        <v>365</v>
      </c>
      <c r="O25" s="170" t="s">
        <v>449</v>
      </c>
      <c r="P25" s="170" t="s">
        <v>341</v>
      </c>
      <c r="Q25" s="170" t="s">
        <v>450</v>
      </c>
      <c r="R25" s="170" t="s">
        <v>451</v>
      </c>
      <c r="S25" s="169" t="n">
        <v>2</v>
      </c>
    </row>
    <row r="26" s="174" customFormat="true" ht="17.1" hidden="false" customHeight="true" outlineLevel="0" collapsed="false">
      <c r="A26" s="169"/>
      <c r="B26" s="169"/>
      <c r="C26" s="171"/>
      <c r="D26" s="171"/>
      <c r="E26" s="171"/>
      <c r="F26" s="171"/>
      <c r="G26" s="171"/>
      <c r="H26" s="171"/>
      <c r="I26" s="171"/>
      <c r="J26" s="169"/>
      <c r="K26" s="172"/>
      <c r="L26" s="172" t="s">
        <v>452</v>
      </c>
      <c r="M26" s="170" t="s">
        <v>453</v>
      </c>
      <c r="N26" s="169" t="s">
        <v>328</v>
      </c>
      <c r="O26" s="173" t="n">
        <v>2025</v>
      </c>
      <c r="P26" s="170" t="s">
        <v>310</v>
      </c>
      <c r="Q26" s="170" t="s">
        <v>454</v>
      </c>
      <c r="R26" s="170" t="s">
        <v>455</v>
      </c>
      <c r="S26" s="169" t="n">
        <v>4</v>
      </c>
    </row>
    <row r="27" s="174" customFormat="true" ht="16.5" hidden="false" customHeight="true" outlineLevel="0" collapsed="false">
      <c r="A27" s="169"/>
      <c r="B27" s="169"/>
      <c r="C27" s="171"/>
      <c r="D27" s="171"/>
      <c r="E27" s="171"/>
      <c r="F27" s="171"/>
      <c r="G27" s="171"/>
      <c r="H27" s="171"/>
      <c r="I27" s="171"/>
      <c r="J27" s="169"/>
      <c r="K27" s="172"/>
      <c r="L27" s="172" t="s">
        <v>289</v>
      </c>
      <c r="M27" s="170" t="s">
        <v>456</v>
      </c>
      <c r="N27" s="169" t="s">
        <v>349</v>
      </c>
      <c r="O27" s="169" t="s">
        <v>351</v>
      </c>
      <c r="P27" s="169" t="s">
        <v>322</v>
      </c>
      <c r="Q27" s="170" t="s">
        <v>457</v>
      </c>
      <c r="R27" s="170" t="s">
        <v>458</v>
      </c>
      <c r="S27" s="169" t="n">
        <v>4</v>
      </c>
    </row>
    <row r="28" s="174" customFormat="true" ht="16.5" hidden="false" customHeight="true" outlineLevel="0" collapsed="false">
      <c r="A28" s="169"/>
      <c r="B28" s="169"/>
      <c r="C28" s="171"/>
      <c r="D28" s="171"/>
      <c r="E28" s="171"/>
      <c r="F28" s="171"/>
      <c r="G28" s="171"/>
      <c r="H28" s="171"/>
      <c r="I28" s="171"/>
      <c r="J28" s="169"/>
      <c r="K28" s="172" t="s">
        <v>459</v>
      </c>
      <c r="L28" s="172" t="s">
        <v>460</v>
      </c>
      <c r="M28" s="170" t="s">
        <v>461</v>
      </c>
      <c r="N28" s="170" t="s">
        <v>365</v>
      </c>
      <c r="O28" s="170" t="s">
        <v>461</v>
      </c>
      <c r="P28" s="170" t="s">
        <v>341</v>
      </c>
      <c r="Q28" s="170" t="s">
        <v>461</v>
      </c>
      <c r="R28" s="170" t="s">
        <v>461</v>
      </c>
      <c r="S28" s="169" t="s">
        <v>462</v>
      </c>
    </row>
    <row r="29" s="174" customFormat="true" ht="17.1" hidden="false" customHeight="true" outlineLevel="0" collapsed="false">
      <c r="A29" s="169"/>
      <c r="B29" s="169"/>
      <c r="C29" s="171"/>
      <c r="D29" s="171"/>
      <c r="E29" s="171"/>
      <c r="F29" s="171"/>
      <c r="G29" s="171"/>
      <c r="H29" s="171"/>
      <c r="I29" s="171"/>
      <c r="J29" s="169"/>
      <c r="K29" s="172"/>
      <c r="L29" s="172" t="s">
        <v>312</v>
      </c>
      <c r="M29" s="170" t="s">
        <v>463</v>
      </c>
      <c r="N29" s="169" t="s">
        <v>328</v>
      </c>
      <c r="O29" s="169" t="s">
        <v>366</v>
      </c>
      <c r="P29" s="170" t="s">
        <v>300</v>
      </c>
      <c r="Q29" s="170" t="s">
        <v>464</v>
      </c>
      <c r="R29" s="170" t="s">
        <v>465</v>
      </c>
      <c r="S29" s="169" t="n">
        <v>10</v>
      </c>
    </row>
    <row r="30" s="174" customFormat="true" ht="17.1" hidden="false" customHeight="true" outlineLevel="0" collapsed="false">
      <c r="A30" s="169"/>
      <c r="B30" s="169"/>
      <c r="C30" s="171"/>
      <c r="D30" s="171"/>
      <c r="E30" s="171"/>
      <c r="F30" s="171"/>
      <c r="G30" s="171"/>
      <c r="H30" s="171"/>
      <c r="I30" s="171"/>
      <c r="J30" s="169"/>
      <c r="K30" s="172"/>
      <c r="L30" s="172"/>
      <c r="M30" s="170" t="s">
        <v>466</v>
      </c>
      <c r="N30" s="169" t="s">
        <v>349</v>
      </c>
      <c r="O30" s="169" t="s">
        <v>414</v>
      </c>
      <c r="P30" s="170" t="s">
        <v>316</v>
      </c>
      <c r="Q30" s="170" t="s">
        <v>467</v>
      </c>
      <c r="R30" s="170" t="s">
        <v>468</v>
      </c>
      <c r="S30" s="169" t="n">
        <v>10</v>
      </c>
    </row>
    <row r="31" s="174" customFormat="true" ht="17.1" hidden="false" customHeight="true" outlineLevel="0" collapsed="false">
      <c r="A31" s="169"/>
      <c r="B31" s="169"/>
      <c r="C31" s="171"/>
      <c r="D31" s="171"/>
      <c r="E31" s="171"/>
      <c r="F31" s="171"/>
      <c r="G31" s="171"/>
      <c r="H31" s="171"/>
      <c r="I31" s="171"/>
      <c r="J31" s="169"/>
      <c r="K31" s="172"/>
      <c r="L31" s="172" t="s">
        <v>469</v>
      </c>
      <c r="M31" s="170" t="s">
        <v>461</v>
      </c>
      <c r="N31" s="170" t="s">
        <v>365</v>
      </c>
      <c r="O31" s="170" t="s">
        <v>461</v>
      </c>
      <c r="P31" s="170" t="s">
        <v>470</v>
      </c>
      <c r="Q31" s="170" t="s">
        <v>461</v>
      </c>
      <c r="R31" s="170" t="s">
        <v>461</v>
      </c>
      <c r="S31" s="169" t="s">
        <v>462</v>
      </c>
    </row>
    <row r="32" s="174" customFormat="true" ht="17.1" hidden="false" customHeight="true" outlineLevel="0" collapsed="false">
      <c r="A32" s="169"/>
      <c r="B32" s="169"/>
      <c r="C32" s="171"/>
      <c r="D32" s="171"/>
      <c r="E32" s="171"/>
      <c r="F32" s="171"/>
      <c r="G32" s="171"/>
      <c r="H32" s="171"/>
      <c r="I32" s="171"/>
      <c r="J32" s="169"/>
      <c r="K32" s="172"/>
      <c r="L32" s="172" t="s">
        <v>471</v>
      </c>
      <c r="M32" s="170" t="s">
        <v>461</v>
      </c>
      <c r="N32" s="170" t="s">
        <v>365</v>
      </c>
      <c r="O32" s="170" t="s">
        <v>461</v>
      </c>
      <c r="P32" s="170" t="s">
        <v>470</v>
      </c>
      <c r="Q32" s="170" t="s">
        <v>461</v>
      </c>
      <c r="R32" s="170" t="s">
        <v>461</v>
      </c>
      <c r="S32" s="169" t="s">
        <v>462</v>
      </c>
    </row>
    <row r="33" s="174" customFormat="true" ht="24.95" hidden="false" customHeight="true" outlineLevel="0" collapsed="false">
      <c r="A33" s="169"/>
      <c r="B33" s="169"/>
      <c r="C33" s="171"/>
      <c r="D33" s="171"/>
      <c r="E33" s="171"/>
      <c r="F33" s="171"/>
      <c r="G33" s="171"/>
      <c r="H33" s="171"/>
      <c r="I33" s="171"/>
      <c r="J33" s="169"/>
      <c r="K33" s="172" t="s">
        <v>317</v>
      </c>
      <c r="L33" s="172" t="s">
        <v>318</v>
      </c>
      <c r="M33" s="170" t="s">
        <v>472</v>
      </c>
      <c r="N33" s="169" t="s">
        <v>334</v>
      </c>
      <c r="O33" s="169" t="s">
        <v>369</v>
      </c>
      <c r="P33" s="169" t="s">
        <v>322</v>
      </c>
      <c r="Q33" s="170" t="s">
        <v>473</v>
      </c>
      <c r="R33" s="170" t="s">
        <v>474</v>
      </c>
      <c r="S33" s="169" t="n">
        <v>10</v>
      </c>
    </row>
  </sheetData>
  <mergeCells count="27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33"/>
    <mergeCell ref="B7:B33"/>
    <mergeCell ref="C7:C33"/>
    <mergeCell ref="D7:D33"/>
    <mergeCell ref="E7:E33"/>
    <mergeCell ref="F7:F33"/>
    <mergeCell ref="G7:G33"/>
    <mergeCell ref="H7:H33"/>
    <mergeCell ref="I7:I33"/>
    <mergeCell ref="J7:J33"/>
    <mergeCell ref="K7:K27"/>
    <mergeCell ref="L7:L16"/>
    <mergeCell ref="L17:L25"/>
    <mergeCell ref="K28:K32"/>
    <mergeCell ref="L29:L30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1" width="11.75"/>
    <col collapsed="false" customWidth="true" hidden="false" outlineLevel="0" max="4" min="4" style="1" width="9.75"/>
    <col collapsed="false" customWidth="true" hidden="false" outlineLevel="0" max="5" min="5" style="1" width="11.24"/>
    <col collapsed="false" customWidth="true" hidden="false" outlineLevel="0" max="7" min="6" style="1" width="10.62"/>
    <col collapsed="false" customWidth="true" hidden="false" outlineLevel="0" max="8" min="8" style="1" width="9.49"/>
    <col collapsed="false" customWidth="true" hidden="false" outlineLevel="0" max="14" min="9" style="1" width="10.62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7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6" t="s">
        <v>71</v>
      </c>
      <c r="B4" s="6"/>
      <c r="C4" s="6" t="s">
        <v>72</v>
      </c>
      <c r="D4" s="6" t="s">
        <v>65</v>
      </c>
      <c r="E4" s="6" t="s">
        <v>73</v>
      </c>
      <c r="F4" s="6" t="s">
        <v>74</v>
      </c>
      <c r="G4" s="9" t="s">
        <v>75</v>
      </c>
      <c r="H4" s="6" t="s">
        <v>76</v>
      </c>
      <c r="I4" s="6" t="s">
        <v>77</v>
      </c>
      <c r="J4" s="6"/>
      <c r="K4" s="6" t="s">
        <v>78</v>
      </c>
      <c r="L4" s="6" t="s">
        <v>79</v>
      </c>
      <c r="M4" s="6" t="s">
        <v>80</v>
      </c>
      <c r="N4" s="6" t="s">
        <v>63</v>
      </c>
    </row>
    <row r="5" s="10" customFormat="true" ht="30" hidden="false" customHeight="true" outlineLevel="0" collapsed="false">
      <c r="A5" s="7" t="s">
        <v>81</v>
      </c>
      <c r="B5" s="7" t="s">
        <v>82</v>
      </c>
      <c r="C5" s="6"/>
      <c r="D5" s="6"/>
      <c r="E5" s="6"/>
      <c r="F5" s="6"/>
      <c r="G5" s="9"/>
      <c r="H5" s="6"/>
      <c r="I5" s="7" t="s">
        <v>83</v>
      </c>
      <c r="J5" s="6" t="s">
        <v>84</v>
      </c>
      <c r="K5" s="6"/>
      <c r="L5" s="6"/>
      <c r="M5" s="6"/>
      <c r="N5" s="6"/>
    </row>
    <row r="6" s="30" customFormat="true" ht="18" hidden="false" customHeight="true" outlineLevel="0" collapsed="false">
      <c r="A6" s="26"/>
      <c r="B6" s="27" t="s">
        <v>72</v>
      </c>
      <c r="C6" s="28" t="n">
        <f aca="false">SUM(D6:N6)</f>
        <v>1681.02</v>
      </c>
      <c r="D6" s="28"/>
      <c r="E6" s="28" t="n">
        <v>1681.02</v>
      </c>
      <c r="F6" s="29"/>
      <c r="G6" s="29"/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31" t="n">
        <v>208</v>
      </c>
      <c r="B7" s="15" t="s">
        <v>85</v>
      </c>
      <c r="C7" s="28" t="n">
        <f aca="false">SUM(D7:N7)</f>
        <v>127.92</v>
      </c>
      <c r="D7" s="13"/>
      <c r="E7" s="32" t="n">
        <v>127.92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31" t="n">
        <v>20805</v>
      </c>
      <c r="B8" s="15" t="s">
        <v>86</v>
      </c>
      <c r="C8" s="28" t="n">
        <f aca="false">SUM(D8:N8)</f>
        <v>127.92</v>
      </c>
      <c r="D8" s="13"/>
      <c r="E8" s="32" t="n">
        <v>127.92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true" outlineLevel="0" collapsed="false">
      <c r="A9" s="31" t="n">
        <v>2080505</v>
      </c>
      <c r="B9" s="15" t="s">
        <v>87</v>
      </c>
      <c r="C9" s="28" t="n">
        <f aca="false">SUM(D9:N9)</f>
        <v>127.92</v>
      </c>
      <c r="D9" s="13"/>
      <c r="E9" s="32" t="n">
        <v>127.92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true" outlineLevel="0" collapsed="false">
      <c r="A10" s="31" t="n">
        <v>210</v>
      </c>
      <c r="B10" s="15" t="s">
        <v>88</v>
      </c>
      <c r="C10" s="28" t="n">
        <f aca="false">SUM(D10:N10)</f>
        <v>52.75</v>
      </c>
      <c r="D10" s="13"/>
      <c r="E10" s="32" t="n">
        <v>52.75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8" hidden="false" customHeight="true" outlineLevel="0" collapsed="false">
      <c r="A11" s="31" t="n">
        <v>21011</v>
      </c>
      <c r="B11" s="15" t="s">
        <v>89</v>
      </c>
      <c r="C11" s="28" t="n">
        <f aca="false">SUM(D11:N11)</f>
        <v>52.75</v>
      </c>
      <c r="D11" s="13"/>
      <c r="E11" s="32" t="n">
        <v>52.75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8" hidden="false" customHeight="true" outlineLevel="0" collapsed="false">
      <c r="A12" s="33" t="n">
        <v>2101101</v>
      </c>
      <c r="B12" s="34" t="s">
        <v>90</v>
      </c>
      <c r="C12" s="28" t="n">
        <f aca="false">SUM(D12:N12)</f>
        <v>52.75</v>
      </c>
      <c r="D12" s="35"/>
      <c r="E12" s="32" t="n">
        <v>52.75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8" hidden="false" customHeight="true" outlineLevel="0" collapsed="false">
      <c r="A13" s="33" t="n">
        <v>221</v>
      </c>
      <c r="B13" s="34" t="s">
        <v>91</v>
      </c>
      <c r="C13" s="28" t="n">
        <f aca="false">SUM(D13:N13)</f>
        <v>94.4</v>
      </c>
      <c r="D13" s="35"/>
      <c r="E13" s="32" t="n">
        <v>94.4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8" hidden="false" customHeight="true" outlineLevel="0" collapsed="false">
      <c r="A14" s="33" t="n">
        <v>22102</v>
      </c>
      <c r="B14" s="34" t="s">
        <v>92</v>
      </c>
      <c r="C14" s="28" t="n">
        <f aca="false">SUM(D14:N14)</f>
        <v>94.4</v>
      </c>
      <c r="D14" s="35"/>
      <c r="E14" s="32" t="n">
        <v>94.4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8" hidden="false" customHeight="true" outlineLevel="0" collapsed="false">
      <c r="A15" s="33" t="n">
        <v>2210201</v>
      </c>
      <c r="B15" s="34" t="s">
        <v>93</v>
      </c>
      <c r="C15" s="28" t="n">
        <f aca="false">SUM(D15:N15)</f>
        <v>94.4</v>
      </c>
      <c r="D15" s="35"/>
      <c r="E15" s="32" t="n">
        <v>94.4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" hidden="false" customHeight="true" outlineLevel="0" collapsed="false">
      <c r="A16" s="36" t="s">
        <v>94</v>
      </c>
      <c r="B16" s="18" t="s">
        <v>95</v>
      </c>
      <c r="C16" s="28" t="n">
        <f aca="false">SUM(D16:N16)</f>
        <v>1405.95</v>
      </c>
      <c r="D16" s="35"/>
      <c r="E16" s="32" t="n">
        <v>1405.95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8" hidden="false" customHeight="true" outlineLevel="0" collapsed="false">
      <c r="A17" s="36" t="s">
        <v>96</v>
      </c>
      <c r="B17" s="18" t="s">
        <v>97</v>
      </c>
      <c r="C17" s="28" t="n">
        <v>1405.95</v>
      </c>
      <c r="D17" s="17"/>
      <c r="E17" s="32" t="n">
        <v>1405.95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8" hidden="false" customHeight="true" outlineLevel="0" collapsed="false">
      <c r="A18" s="36" t="s">
        <v>98</v>
      </c>
      <c r="B18" s="18" t="s">
        <v>99</v>
      </c>
      <c r="C18" s="28" t="n">
        <v>1107.35</v>
      </c>
      <c r="D18" s="35"/>
      <c r="E18" s="32" t="n">
        <v>1107.35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8" hidden="false" customHeight="true" outlineLevel="0" collapsed="false">
      <c r="A19" s="36" t="s">
        <v>100</v>
      </c>
      <c r="B19" s="18" t="s">
        <v>101</v>
      </c>
      <c r="C19" s="28" t="n">
        <f aca="false">SUM(D19:N19)</f>
        <v>120</v>
      </c>
      <c r="D19" s="17"/>
      <c r="E19" s="32" t="n">
        <v>120</v>
      </c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36" t="n">
        <v>2240199</v>
      </c>
      <c r="B20" s="18" t="s">
        <v>102</v>
      </c>
      <c r="C20" s="28" t="n">
        <f aca="false">SUM(D20:N20)</f>
        <v>178.6</v>
      </c>
      <c r="D20" s="17"/>
      <c r="E20" s="32" t="n">
        <v>178.6</v>
      </c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5.62"/>
    <col collapsed="false" customWidth="true" hidden="false" outlineLevel="0" max="3" min="3" style="1" width="12.62"/>
    <col collapsed="false" customWidth="true" hidden="false" outlineLevel="0" max="4" min="4" style="37" width="12.62"/>
    <col collapsed="false" customWidth="true" hidden="false" outlineLevel="0" max="5" min="5" style="1" width="12.62"/>
    <col collapsed="false" customWidth="true" hidden="false" outlineLevel="0" max="6" min="6" style="37" width="12.62"/>
    <col collapsed="false" customWidth="true" hidden="false" outlineLevel="0" max="7" min="7" style="37" width="16.62"/>
    <col collapsed="false" customWidth="true" hidden="false" outlineLevel="0" max="8" min="8" style="37" width="18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2"/>
      <c r="B2" s="22"/>
      <c r="C2" s="22"/>
      <c r="D2" s="38"/>
      <c r="E2" s="22"/>
      <c r="F2" s="38"/>
      <c r="G2" s="39"/>
      <c r="H2" s="4" t="s">
        <v>104</v>
      </c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1"/>
      <c r="H3" s="42" t="s">
        <v>3</v>
      </c>
    </row>
    <row r="4" s="3" customFormat="true" ht="30" hidden="false" customHeight="true" outlineLevel="0" collapsed="false">
      <c r="A4" s="6" t="s">
        <v>81</v>
      </c>
      <c r="B4" s="6" t="s">
        <v>82</v>
      </c>
      <c r="C4" s="6" t="s">
        <v>72</v>
      </c>
      <c r="D4" s="43" t="s">
        <v>105</v>
      </c>
      <c r="E4" s="6" t="s">
        <v>106</v>
      </c>
      <c r="F4" s="43" t="s">
        <v>107</v>
      </c>
      <c r="G4" s="43" t="s">
        <v>108</v>
      </c>
      <c r="H4" s="43" t="s">
        <v>109</v>
      </c>
    </row>
    <row r="5" s="49" customFormat="true" ht="20.1" hidden="false" customHeight="true" outlineLevel="0" collapsed="false">
      <c r="A5" s="44"/>
      <c r="B5" s="45" t="s">
        <v>72</v>
      </c>
      <c r="C5" s="29" t="n">
        <f aca="false">SUM(D5:H5)</f>
        <v>1681.02</v>
      </c>
      <c r="D5" s="46" t="n">
        <v>1382.42</v>
      </c>
      <c r="E5" s="47" t="n">
        <v>298.6</v>
      </c>
      <c r="F5" s="48"/>
      <c r="G5" s="48"/>
      <c r="H5" s="48"/>
    </row>
    <row r="6" customFormat="false" ht="18" hidden="false" customHeight="true" outlineLevel="0" collapsed="false">
      <c r="A6" s="31" t="n">
        <v>208</v>
      </c>
      <c r="B6" s="15" t="s">
        <v>85</v>
      </c>
      <c r="C6" s="13" t="n">
        <f aca="false">SUM(D6:H6)</f>
        <v>127.92</v>
      </c>
      <c r="D6" s="20" t="n">
        <v>127.92</v>
      </c>
      <c r="E6" s="20"/>
      <c r="F6" s="50"/>
      <c r="G6" s="50"/>
      <c r="H6" s="50"/>
    </row>
    <row r="7" customFormat="false" ht="18" hidden="false" customHeight="true" outlineLevel="0" collapsed="false">
      <c r="A7" s="31" t="n">
        <v>20805</v>
      </c>
      <c r="B7" s="15" t="s">
        <v>86</v>
      </c>
      <c r="C7" s="13" t="n">
        <f aca="false">SUM(D7:H7)</f>
        <v>127.92</v>
      </c>
      <c r="D7" s="20" t="n">
        <v>127.92</v>
      </c>
      <c r="E7" s="20"/>
      <c r="F7" s="50"/>
      <c r="G7" s="50"/>
      <c r="H7" s="50"/>
    </row>
    <row r="8" customFormat="false" ht="18" hidden="false" customHeight="true" outlineLevel="0" collapsed="false">
      <c r="A8" s="31" t="n">
        <v>2080505</v>
      </c>
      <c r="B8" s="15" t="s">
        <v>87</v>
      </c>
      <c r="C8" s="13" t="n">
        <f aca="false">SUM(D8:H8)</f>
        <v>127.92</v>
      </c>
      <c r="D8" s="20" t="n">
        <v>127.92</v>
      </c>
      <c r="E8" s="20"/>
      <c r="F8" s="50"/>
      <c r="G8" s="50"/>
      <c r="H8" s="50"/>
    </row>
    <row r="9" customFormat="false" ht="18" hidden="false" customHeight="true" outlineLevel="0" collapsed="false">
      <c r="A9" s="31" t="n">
        <v>210</v>
      </c>
      <c r="B9" s="15" t="s">
        <v>88</v>
      </c>
      <c r="C9" s="13" t="n">
        <f aca="false">SUM(D9:H9)</f>
        <v>52.75</v>
      </c>
      <c r="D9" s="7" t="n">
        <v>52.75</v>
      </c>
      <c r="E9" s="7"/>
      <c r="F9" s="50"/>
      <c r="G9" s="50"/>
      <c r="H9" s="50"/>
    </row>
    <row r="10" customFormat="false" ht="18" hidden="false" customHeight="true" outlineLevel="0" collapsed="false">
      <c r="A10" s="31" t="n">
        <v>21011</v>
      </c>
      <c r="B10" s="15" t="s">
        <v>89</v>
      </c>
      <c r="C10" s="13" t="n">
        <f aca="false">SUM(D10:H10)</f>
        <v>52.75</v>
      </c>
      <c r="D10" s="7" t="n">
        <v>52.75</v>
      </c>
      <c r="E10" s="7"/>
      <c r="F10" s="50"/>
      <c r="G10" s="50"/>
      <c r="H10" s="50"/>
    </row>
    <row r="11" customFormat="false" ht="18" hidden="false" customHeight="true" outlineLevel="0" collapsed="false">
      <c r="A11" s="31" t="n">
        <v>2101101</v>
      </c>
      <c r="B11" s="15" t="s">
        <v>90</v>
      </c>
      <c r="C11" s="13" t="n">
        <f aca="false">SUM(D11:H11)</f>
        <v>52.75</v>
      </c>
      <c r="D11" s="7" t="n">
        <v>52.75</v>
      </c>
      <c r="E11" s="7"/>
      <c r="F11" s="50"/>
      <c r="G11" s="50"/>
      <c r="H11" s="50"/>
    </row>
    <row r="12" customFormat="false" ht="18" hidden="false" customHeight="true" outlineLevel="0" collapsed="false">
      <c r="A12" s="33" t="n">
        <v>221</v>
      </c>
      <c r="B12" s="34" t="s">
        <v>91</v>
      </c>
      <c r="C12" s="13" t="n">
        <f aca="false">SUM(D12:H12)</f>
        <v>94.4</v>
      </c>
      <c r="D12" s="7" t="n">
        <v>94.4</v>
      </c>
      <c r="E12" s="7"/>
      <c r="F12" s="50"/>
      <c r="G12" s="50"/>
      <c r="H12" s="50"/>
    </row>
    <row r="13" customFormat="false" ht="18" hidden="false" customHeight="true" outlineLevel="0" collapsed="false">
      <c r="A13" s="33" t="n">
        <v>22102</v>
      </c>
      <c r="B13" s="34" t="s">
        <v>110</v>
      </c>
      <c r="C13" s="13" t="n">
        <f aca="false">SUM(D13:H13)</f>
        <v>94.4</v>
      </c>
      <c r="D13" s="7" t="n">
        <v>94.4</v>
      </c>
      <c r="E13" s="7"/>
      <c r="F13" s="50"/>
      <c r="G13" s="50"/>
      <c r="H13" s="50"/>
    </row>
    <row r="14" customFormat="false" ht="18" hidden="false" customHeight="true" outlineLevel="0" collapsed="false">
      <c r="A14" s="33" t="n">
        <v>2210201</v>
      </c>
      <c r="B14" s="34" t="s">
        <v>111</v>
      </c>
      <c r="C14" s="13" t="n">
        <f aca="false">SUM(D14:H14)</f>
        <v>94.4</v>
      </c>
      <c r="D14" s="7" t="n">
        <v>94.4</v>
      </c>
      <c r="E14" s="7"/>
      <c r="F14" s="50"/>
      <c r="G14" s="50"/>
      <c r="H14" s="50"/>
    </row>
    <row r="15" customFormat="false" ht="18" hidden="false" customHeight="true" outlineLevel="0" collapsed="false">
      <c r="A15" s="36" t="s">
        <v>94</v>
      </c>
      <c r="B15" s="18" t="s">
        <v>95</v>
      </c>
      <c r="C15" s="13" t="n">
        <f aca="false">SUM(D15:H15)</f>
        <v>1405.95</v>
      </c>
      <c r="D15" s="32" t="n">
        <v>1107.35</v>
      </c>
      <c r="E15" s="7" t="n">
        <v>298.6</v>
      </c>
      <c r="F15" s="50"/>
      <c r="G15" s="50"/>
      <c r="H15" s="50"/>
    </row>
    <row r="16" customFormat="false" ht="18" hidden="false" customHeight="true" outlineLevel="0" collapsed="false">
      <c r="A16" s="36" t="s">
        <v>96</v>
      </c>
      <c r="B16" s="18" t="s">
        <v>97</v>
      </c>
      <c r="C16" s="13" t="n">
        <f aca="false">SUM(D16:H16)</f>
        <v>1405.95</v>
      </c>
      <c r="D16" s="32" t="n">
        <v>1107.35</v>
      </c>
      <c r="E16" s="7" t="n">
        <v>298.6</v>
      </c>
      <c r="F16" s="50"/>
      <c r="G16" s="50"/>
      <c r="H16" s="50"/>
    </row>
    <row r="17" customFormat="false" ht="18" hidden="false" customHeight="true" outlineLevel="0" collapsed="false">
      <c r="A17" s="36" t="s">
        <v>98</v>
      </c>
      <c r="B17" s="18" t="s">
        <v>99</v>
      </c>
      <c r="C17" s="13" t="n">
        <f aca="false">SUM(D17:H17)</f>
        <v>1107.35</v>
      </c>
      <c r="D17" s="32" t="n">
        <v>1107.35</v>
      </c>
      <c r="E17" s="7"/>
      <c r="F17" s="50"/>
      <c r="G17" s="50"/>
      <c r="H17" s="50"/>
    </row>
    <row r="18" customFormat="false" ht="18" hidden="false" customHeight="true" outlineLevel="0" collapsed="false">
      <c r="A18" s="36" t="s">
        <v>100</v>
      </c>
      <c r="B18" s="18" t="s">
        <v>101</v>
      </c>
      <c r="C18" s="13" t="n">
        <f aca="false">SUM(D18:H18)</f>
        <v>120</v>
      </c>
      <c r="D18" s="32"/>
      <c r="E18" s="7" t="n">
        <v>120</v>
      </c>
      <c r="F18" s="50"/>
      <c r="G18" s="50"/>
      <c r="H18" s="50"/>
    </row>
    <row r="19" customFormat="false" ht="17" hidden="false" customHeight="true" outlineLevel="0" collapsed="false">
      <c r="A19" s="36" t="n">
        <v>2240199</v>
      </c>
      <c r="B19" s="18" t="s">
        <v>112</v>
      </c>
      <c r="C19" s="13" t="n">
        <f aca="false">SUM(D19:H19)</f>
        <v>178.6</v>
      </c>
      <c r="D19" s="32" t="n">
        <v>0</v>
      </c>
      <c r="E19" s="7" t="n">
        <v>178.6</v>
      </c>
      <c r="F19" s="50"/>
      <c r="G19" s="50"/>
      <c r="H19" s="50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0.49"/>
    <col collapsed="false" customWidth="true" hidden="false" outlineLevel="0" max="3" min="3" style="1" width="34.99"/>
    <col collapsed="false" customWidth="true" hidden="false" outlineLevel="0" max="6" min="4" style="1" width="20.86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51" t="s">
        <v>113</v>
      </c>
      <c r="B1" s="51"/>
      <c r="C1" s="51"/>
      <c r="D1" s="51"/>
      <c r="E1" s="51"/>
      <c r="F1" s="51"/>
    </row>
    <row r="2" s="1" customFormat="true" ht="15" hidden="false" customHeight="true" outlineLevel="0" collapsed="false">
      <c r="A2" s="10"/>
      <c r="B2" s="10"/>
      <c r="C2" s="10"/>
      <c r="D2" s="10"/>
      <c r="E2" s="10"/>
      <c r="F2" s="52" t="s">
        <v>114</v>
      </c>
    </row>
    <row r="3" s="1" customFormat="true" ht="15" hidden="false" customHeight="true" outlineLevel="0" collapsed="false">
      <c r="A3" s="53" t="s">
        <v>2</v>
      </c>
      <c r="B3" s="53"/>
      <c r="C3" s="53"/>
      <c r="D3" s="53"/>
      <c r="E3" s="53"/>
      <c r="F3" s="52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30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2</v>
      </c>
      <c r="E5" s="6" t="s">
        <v>115</v>
      </c>
      <c r="F5" s="6" t="s">
        <v>116</v>
      </c>
    </row>
    <row r="6" customFormat="false" ht="15.75" hidden="false" customHeight="true" outlineLevel="0" collapsed="false">
      <c r="A6" s="54" t="s">
        <v>117</v>
      </c>
      <c r="B6" s="13" t="n">
        <v>1681.02</v>
      </c>
      <c r="C6" s="19" t="s">
        <v>118</v>
      </c>
      <c r="D6" s="14" t="n">
        <f aca="false">SUM(D7:D32)</f>
        <v>1681.02</v>
      </c>
      <c r="E6" s="14" t="n">
        <f aca="false">SUM(E7:E32)</f>
        <v>1681.02</v>
      </c>
      <c r="F6" s="14" t="n">
        <f aca="false">SUM(F7:F32)</f>
        <v>0</v>
      </c>
    </row>
    <row r="7" customFormat="false" ht="15.75" hidden="false" customHeight="true" outlineLevel="0" collapsed="false">
      <c r="A7" s="54" t="s">
        <v>119</v>
      </c>
      <c r="B7" s="13" t="n">
        <v>1681.02</v>
      </c>
      <c r="C7" s="54" t="s">
        <v>120</v>
      </c>
      <c r="D7" s="13"/>
      <c r="E7" s="13"/>
      <c r="F7" s="17"/>
    </row>
    <row r="8" customFormat="false" ht="15.75" hidden="false" customHeight="true" outlineLevel="0" collapsed="false">
      <c r="A8" s="54" t="s">
        <v>121</v>
      </c>
      <c r="B8" s="13"/>
      <c r="C8" s="54" t="s">
        <v>122</v>
      </c>
      <c r="D8" s="13"/>
      <c r="E8" s="13"/>
      <c r="F8" s="17"/>
    </row>
    <row r="9" customFormat="false" ht="15.75" hidden="false" customHeight="true" outlineLevel="0" collapsed="false">
      <c r="A9" s="54" t="s">
        <v>123</v>
      </c>
      <c r="B9" s="13"/>
      <c r="C9" s="54" t="s">
        <v>124</v>
      </c>
      <c r="D9" s="13"/>
      <c r="E9" s="13"/>
      <c r="F9" s="17"/>
    </row>
    <row r="10" customFormat="false" ht="15.75" hidden="false" customHeight="true" outlineLevel="0" collapsed="false">
      <c r="A10" s="54"/>
      <c r="B10" s="13"/>
      <c r="C10" s="54" t="s">
        <v>125</v>
      </c>
      <c r="D10" s="13"/>
      <c r="E10" s="13"/>
      <c r="F10" s="17"/>
    </row>
    <row r="11" customFormat="false" ht="15.75" hidden="false" customHeight="true" outlineLevel="0" collapsed="false">
      <c r="A11" s="54" t="s">
        <v>126</v>
      </c>
      <c r="B11" s="13"/>
      <c r="C11" s="54" t="s">
        <v>127</v>
      </c>
      <c r="D11" s="13"/>
      <c r="E11" s="13"/>
      <c r="F11" s="17"/>
    </row>
    <row r="12" customFormat="false" ht="15.75" hidden="false" customHeight="true" outlineLevel="0" collapsed="false">
      <c r="A12" s="54" t="s">
        <v>119</v>
      </c>
      <c r="B12" s="13"/>
      <c r="C12" s="54" t="s">
        <v>128</v>
      </c>
      <c r="D12" s="13"/>
      <c r="E12" s="13"/>
      <c r="F12" s="17"/>
    </row>
    <row r="13" customFormat="false" ht="15.75" hidden="false" customHeight="true" outlineLevel="0" collapsed="false">
      <c r="A13" s="54" t="s">
        <v>121</v>
      </c>
      <c r="B13" s="13"/>
      <c r="C13" s="54" t="s">
        <v>129</v>
      </c>
      <c r="D13" s="13"/>
      <c r="E13" s="13"/>
      <c r="F13" s="17"/>
    </row>
    <row r="14" customFormat="false" ht="15.75" hidden="false" customHeight="true" outlineLevel="0" collapsed="false">
      <c r="A14" s="54" t="s">
        <v>123</v>
      </c>
      <c r="B14" s="13"/>
      <c r="C14" s="54" t="s">
        <v>130</v>
      </c>
      <c r="D14" s="13" t="n">
        <v>127.92</v>
      </c>
      <c r="E14" s="13" t="n">
        <v>127.92</v>
      </c>
      <c r="F14" s="17"/>
    </row>
    <row r="15" customFormat="false" ht="15.75" hidden="false" customHeight="true" outlineLevel="0" collapsed="false">
      <c r="A15" s="17"/>
      <c r="B15" s="13"/>
      <c r="C15" s="11" t="s">
        <v>131</v>
      </c>
      <c r="D15" s="13" t="n">
        <v>52.75</v>
      </c>
      <c r="E15" s="13" t="n">
        <v>52.75</v>
      </c>
      <c r="F15" s="17"/>
    </row>
    <row r="16" customFormat="false" ht="15.75" hidden="false" customHeight="true" outlineLevel="0" collapsed="false">
      <c r="A16" s="17"/>
      <c r="B16" s="13"/>
      <c r="C16" s="11" t="s">
        <v>132</v>
      </c>
      <c r="D16" s="13"/>
      <c r="E16" s="13"/>
      <c r="F16" s="17"/>
    </row>
    <row r="17" customFormat="false" ht="15.75" hidden="false" customHeight="true" outlineLevel="0" collapsed="false">
      <c r="A17" s="17"/>
      <c r="B17" s="13"/>
      <c r="C17" s="11" t="s">
        <v>133</v>
      </c>
      <c r="D17" s="13"/>
      <c r="E17" s="13"/>
      <c r="F17" s="17"/>
    </row>
    <row r="18" customFormat="false" ht="15.75" hidden="false" customHeight="true" outlineLevel="0" collapsed="false">
      <c r="A18" s="17"/>
      <c r="B18" s="13"/>
      <c r="C18" s="11" t="s">
        <v>134</v>
      </c>
      <c r="D18" s="13"/>
      <c r="E18" s="13"/>
      <c r="F18" s="17"/>
    </row>
    <row r="19" customFormat="false" ht="15.75" hidden="false" customHeight="true" outlineLevel="0" collapsed="false">
      <c r="A19" s="17"/>
      <c r="B19" s="13"/>
      <c r="C19" s="11" t="s">
        <v>135</v>
      </c>
      <c r="D19" s="13"/>
      <c r="E19" s="13"/>
      <c r="F19" s="17"/>
    </row>
    <row r="20" customFormat="false" ht="15.75" hidden="false" customHeight="true" outlineLevel="0" collapsed="false">
      <c r="A20" s="17"/>
      <c r="B20" s="13"/>
      <c r="C20" s="15" t="s">
        <v>136</v>
      </c>
      <c r="D20" s="13"/>
      <c r="E20" s="13"/>
      <c r="F20" s="17"/>
    </row>
    <row r="21" customFormat="false" ht="15.75" hidden="false" customHeight="true" outlineLevel="0" collapsed="false">
      <c r="A21" s="17"/>
      <c r="B21" s="13"/>
      <c r="C21" s="15" t="s">
        <v>137</v>
      </c>
      <c r="D21" s="13"/>
      <c r="E21" s="13"/>
      <c r="F21" s="17"/>
    </row>
    <row r="22" customFormat="false" ht="15.75" hidden="false" customHeight="true" outlineLevel="0" collapsed="false">
      <c r="A22" s="17"/>
      <c r="B22" s="13"/>
      <c r="C22" s="15" t="s">
        <v>138</v>
      </c>
      <c r="D22" s="13"/>
      <c r="E22" s="13"/>
      <c r="F22" s="17"/>
    </row>
    <row r="23" customFormat="false" ht="15.75" hidden="false" customHeight="true" outlineLevel="0" collapsed="false">
      <c r="A23" s="17"/>
      <c r="B23" s="13"/>
      <c r="C23" s="15" t="s">
        <v>139</v>
      </c>
      <c r="D23" s="13"/>
      <c r="E23" s="13"/>
      <c r="F23" s="17"/>
    </row>
    <row r="24" customFormat="false" ht="15.75" hidden="false" customHeight="true" outlineLevel="0" collapsed="false">
      <c r="A24" s="17"/>
      <c r="B24" s="13"/>
      <c r="C24" s="15" t="s">
        <v>140</v>
      </c>
      <c r="D24" s="13"/>
      <c r="E24" s="13"/>
      <c r="F24" s="17"/>
    </row>
    <row r="25" customFormat="false" ht="15.75" hidden="false" customHeight="true" outlineLevel="0" collapsed="false">
      <c r="A25" s="17"/>
      <c r="B25" s="13"/>
      <c r="C25" s="15" t="s">
        <v>141</v>
      </c>
      <c r="D25" s="13" t="n">
        <v>94.4</v>
      </c>
      <c r="E25" s="13" t="n">
        <v>94.4</v>
      </c>
      <c r="F25" s="17"/>
    </row>
    <row r="26" customFormat="false" ht="15.75" hidden="false" customHeight="true" outlineLevel="0" collapsed="false">
      <c r="A26" s="17"/>
      <c r="B26" s="13"/>
      <c r="C26" s="15" t="s">
        <v>142</v>
      </c>
      <c r="D26" s="13"/>
      <c r="E26" s="13"/>
      <c r="F26" s="17"/>
    </row>
    <row r="27" customFormat="false" ht="15.75" hidden="false" customHeight="true" outlineLevel="0" collapsed="false">
      <c r="A27" s="17"/>
      <c r="B27" s="13"/>
      <c r="C27" s="15" t="s">
        <v>143</v>
      </c>
      <c r="D27" s="13"/>
      <c r="E27" s="13"/>
      <c r="F27" s="17"/>
    </row>
    <row r="28" customFormat="false" ht="15.75" hidden="false" customHeight="true" outlineLevel="0" collapsed="false">
      <c r="A28" s="17"/>
      <c r="B28" s="13"/>
      <c r="C28" s="15" t="s">
        <v>144</v>
      </c>
      <c r="D28" s="13" t="n">
        <v>1405.95</v>
      </c>
      <c r="E28" s="13" t="n">
        <v>1405.95</v>
      </c>
      <c r="F28" s="17"/>
    </row>
    <row r="29" customFormat="false" ht="15.75" hidden="false" customHeight="true" outlineLevel="0" collapsed="false">
      <c r="A29" s="17"/>
      <c r="B29" s="13"/>
      <c r="C29" s="15" t="s">
        <v>145</v>
      </c>
      <c r="D29" s="13"/>
      <c r="E29" s="13"/>
      <c r="F29" s="17"/>
    </row>
    <row r="30" customFormat="false" ht="15.75" hidden="false" customHeight="true" outlineLevel="0" collapsed="false">
      <c r="A30" s="17"/>
      <c r="B30" s="13"/>
      <c r="C30" s="15" t="s">
        <v>146</v>
      </c>
      <c r="D30" s="13"/>
      <c r="E30" s="13"/>
      <c r="F30" s="17"/>
    </row>
    <row r="31" customFormat="false" ht="15.75" hidden="false" customHeight="true" outlineLevel="0" collapsed="false">
      <c r="A31" s="17"/>
      <c r="B31" s="13"/>
      <c r="C31" s="15" t="s">
        <v>147</v>
      </c>
      <c r="D31" s="13"/>
      <c r="E31" s="13"/>
      <c r="F31" s="17"/>
    </row>
    <row r="32" customFormat="false" ht="15.75" hidden="false" customHeight="true" outlineLevel="0" collapsed="false">
      <c r="A32" s="17"/>
      <c r="B32" s="13"/>
      <c r="C32" s="15" t="s">
        <v>148</v>
      </c>
      <c r="D32" s="13"/>
      <c r="E32" s="13"/>
      <c r="F32" s="17"/>
    </row>
    <row r="33" customFormat="false" ht="15.75" hidden="false" customHeight="true" outlineLevel="0" collapsed="false">
      <c r="A33" s="17"/>
      <c r="B33" s="13"/>
      <c r="C33" s="13"/>
      <c r="D33" s="13"/>
      <c r="E33" s="13"/>
      <c r="F33" s="17"/>
    </row>
    <row r="34" customFormat="false" ht="15.75" hidden="false" customHeight="true" outlineLevel="0" collapsed="false">
      <c r="A34" s="17"/>
      <c r="B34" s="13"/>
      <c r="C34" s="19" t="s">
        <v>149</v>
      </c>
      <c r="D34" s="13"/>
      <c r="E34" s="13"/>
      <c r="F34" s="17"/>
    </row>
    <row r="35" customFormat="false" ht="15.75" hidden="false" customHeight="true" outlineLevel="0" collapsed="false">
      <c r="A35" s="17"/>
      <c r="B35" s="13"/>
      <c r="C35" s="13"/>
      <c r="D35" s="13"/>
      <c r="E35" s="13"/>
      <c r="F35" s="17"/>
    </row>
    <row r="36" customFormat="false" ht="15.75" hidden="false" customHeight="true" outlineLevel="0" collapsed="false">
      <c r="A36" s="18" t="s">
        <v>66</v>
      </c>
      <c r="B36" s="14" t="n">
        <f aca="false">B6+B11</f>
        <v>1681.02</v>
      </c>
      <c r="C36" s="19" t="s">
        <v>67</v>
      </c>
      <c r="D36" s="14" t="n">
        <f aca="false">D6+D34</f>
        <v>1681.02</v>
      </c>
      <c r="E36" s="14" t="n">
        <f aca="false">E6+E34</f>
        <v>1681.02</v>
      </c>
      <c r="F36" s="14" t="s">
        <v>15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true" hidden="false" outlineLevel="0" max="2" min="2" style="10" width="33.87"/>
    <col collapsed="false" customWidth="true" hidden="false" outlineLevel="0" max="3" min="3" style="10" width="14.49"/>
    <col collapsed="false" customWidth="true" hidden="false" outlineLevel="0" max="9" min="4" style="10" width="14.99"/>
    <col collapsed="false" customWidth="true" hidden="false" outlineLevel="0" max="10" min="10" style="55" width="14.99"/>
    <col collapsed="false" customWidth="true" hidden="false" outlineLevel="0" max="11" min="11" style="10" width="14.99"/>
    <col collapsed="false" customWidth="false" hidden="false" outlineLevel="0" max="257" min="12" style="10" width="8.99"/>
  </cols>
  <sheetData>
    <row r="1" s="56" customFormat="true" ht="39.95" hidden="false" customHeight="true" outlineLevel="0" collapsed="false">
      <c r="A1" s="51" t="s">
        <v>15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true" outlineLevel="0" collapsed="false">
      <c r="K2" s="57" t="s">
        <v>152</v>
      </c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K3" s="57" t="s">
        <v>3</v>
      </c>
    </row>
    <row r="4" s="10" customFormat="true" ht="30" hidden="false" customHeight="true" outlineLevel="0" collapsed="false">
      <c r="A4" s="9" t="s">
        <v>81</v>
      </c>
      <c r="B4" s="9" t="s">
        <v>82</v>
      </c>
      <c r="C4" s="59" t="s">
        <v>153</v>
      </c>
      <c r="D4" s="9" t="s">
        <v>72</v>
      </c>
      <c r="E4" s="9" t="s">
        <v>105</v>
      </c>
      <c r="F4" s="9"/>
      <c r="G4" s="9"/>
      <c r="H4" s="9"/>
      <c r="I4" s="9" t="s">
        <v>106</v>
      </c>
      <c r="J4" s="60" t="s">
        <v>154</v>
      </c>
      <c r="K4" s="60"/>
    </row>
    <row r="5" s="10" customFormat="true" ht="30" hidden="false" customHeight="true" outlineLevel="0" collapsed="false">
      <c r="A5" s="9"/>
      <c r="B5" s="9"/>
      <c r="C5" s="9"/>
      <c r="D5" s="9"/>
      <c r="E5" s="9" t="s">
        <v>155</v>
      </c>
      <c r="F5" s="9" t="s">
        <v>156</v>
      </c>
      <c r="G5" s="9"/>
      <c r="H5" s="9" t="s">
        <v>157</v>
      </c>
      <c r="I5" s="9"/>
      <c r="J5" s="61" t="s">
        <v>158</v>
      </c>
      <c r="K5" s="6" t="s">
        <v>159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60</v>
      </c>
      <c r="G6" s="9" t="s">
        <v>161</v>
      </c>
      <c r="H6" s="9"/>
      <c r="I6" s="9"/>
      <c r="J6" s="61"/>
      <c r="K6" s="6"/>
    </row>
    <row r="7" s="49" customFormat="true" ht="18" hidden="false" customHeight="true" outlineLevel="0" collapsed="false">
      <c r="A7" s="62"/>
      <c r="B7" s="63" t="s">
        <v>72</v>
      </c>
      <c r="C7" s="64" t="n">
        <f aca="false">C8+C13+C18+C21+C24</f>
        <v>3378.7527</v>
      </c>
      <c r="D7" s="65" t="n">
        <f aca="false">E7+I7</f>
        <v>1681.02</v>
      </c>
      <c r="E7" s="65" t="n">
        <f aca="false">F7+G7+H7</f>
        <v>1382.42</v>
      </c>
      <c r="F7" s="65" t="n">
        <v>1227.67</v>
      </c>
      <c r="G7" s="66" t="n">
        <v>0.71</v>
      </c>
      <c r="H7" s="66" t="n">
        <v>154.04</v>
      </c>
      <c r="I7" s="66" t="n">
        <v>298.6</v>
      </c>
      <c r="J7" s="65" t="n">
        <f aca="false">D7-C7</f>
        <v>-1697.7327</v>
      </c>
      <c r="K7" s="67" t="n">
        <f aca="false">J7/C7</f>
        <v>-0.502473205570801</v>
      </c>
    </row>
    <row r="8" s="3" customFormat="true" ht="18" hidden="false" customHeight="true" outlineLevel="0" collapsed="false">
      <c r="A8" s="68" t="s">
        <v>162</v>
      </c>
      <c r="B8" s="9" t="s">
        <v>163</v>
      </c>
      <c r="C8" s="69" t="n">
        <v>25.688</v>
      </c>
      <c r="D8" s="70"/>
      <c r="E8" s="70"/>
      <c r="F8" s="70"/>
      <c r="G8" s="71"/>
      <c r="H8" s="71"/>
      <c r="I8" s="71"/>
      <c r="J8" s="70" t="n">
        <f aca="false">D8-C8</f>
        <v>-25.688</v>
      </c>
      <c r="K8" s="72" t="n">
        <f aca="false">J8/C8</f>
        <v>-1</v>
      </c>
    </row>
    <row r="9" s="3" customFormat="true" ht="18" hidden="false" customHeight="true" outlineLevel="0" collapsed="false">
      <c r="A9" s="73" t="s">
        <v>164</v>
      </c>
      <c r="B9" s="74" t="s">
        <v>165</v>
      </c>
      <c r="C9" s="69" t="n">
        <v>25.088</v>
      </c>
      <c r="D9" s="75"/>
      <c r="E9" s="70"/>
      <c r="F9" s="70"/>
      <c r="G9" s="71"/>
      <c r="H9" s="71"/>
      <c r="I9" s="71"/>
      <c r="J9" s="70" t="n">
        <f aca="false">D9-C9</f>
        <v>-25.088</v>
      </c>
      <c r="K9" s="72" t="n">
        <f aca="false">J9/C9</f>
        <v>-1</v>
      </c>
    </row>
    <row r="10" s="3" customFormat="true" ht="18" hidden="false" customHeight="true" outlineLevel="0" collapsed="false">
      <c r="A10" s="73" t="s">
        <v>166</v>
      </c>
      <c r="B10" s="74" t="s">
        <v>167</v>
      </c>
      <c r="C10" s="69" t="n">
        <v>25.088</v>
      </c>
      <c r="D10" s="75"/>
      <c r="E10" s="70"/>
      <c r="F10" s="70"/>
      <c r="G10" s="71"/>
      <c r="H10" s="71"/>
      <c r="I10" s="71"/>
      <c r="J10" s="70" t="n">
        <f aca="false">D10-C10</f>
        <v>-25.088</v>
      </c>
      <c r="K10" s="72" t="n">
        <f aca="false">J10/C10</f>
        <v>-1</v>
      </c>
    </row>
    <row r="11" s="3" customFormat="true" ht="18" hidden="false" customHeight="true" outlineLevel="0" collapsed="false">
      <c r="A11" s="68" t="n">
        <v>20132</v>
      </c>
      <c r="B11" s="9" t="s">
        <v>168</v>
      </c>
      <c r="C11" s="69" t="n">
        <v>0.6</v>
      </c>
      <c r="D11" s="70"/>
      <c r="E11" s="70"/>
      <c r="F11" s="70"/>
      <c r="G11" s="71"/>
      <c r="H11" s="71"/>
      <c r="I11" s="71"/>
      <c r="J11" s="70" t="n">
        <f aca="false">D11-C11</f>
        <v>-0.6</v>
      </c>
      <c r="K11" s="72" t="n">
        <f aca="false">J11/C11</f>
        <v>-1</v>
      </c>
    </row>
    <row r="12" s="3" customFormat="true" ht="18" hidden="false" customHeight="true" outlineLevel="0" collapsed="false">
      <c r="A12" s="68" t="n">
        <v>2013202</v>
      </c>
      <c r="B12" s="9" t="s">
        <v>169</v>
      </c>
      <c r="C12" s="69" t="n">
        <v>0.6</v>
      </c>
      <c r="D12" s="70"/>
      <c r="E12" s="70"/>
      <c r="F12" s="70"/>
      <c r="G12" s="71"/>
      <c r="H12" s="71"/>
      <c r="I12" s="71"/>
      <c r="J12" s="70" t="n">
        <f aca="false">D12-C12</f>
        <v>-0.6</v>
      </c>
      <c r="K12" s="72" t="n">
        <f aca="false">J12/C12</f>
        <v>-1</v>
      </c>
    </row>
    <row r="13" s="3" customFormat="true" ht="18" hidden="false" customHeight="true" outlineLevel="0" collapsed="false">
      <c r="A13" s="68" t="s">
        <v>170</v>
      </c>
      <c r="B13" s="9" t="s">
        <v>85</v>
      </c>
      <c r="C13" s="76" t="n">
        <v>125.14</v>
      </c>
      <c r="D13" s="70" t="n">
        <f aca="false">E13+I13</f>
        <v>127.92</v>
      </c>
      <c r="E13" s="70" t="n">
        <f aca="false">F13+G13+H13</f>
        <v>127.92</v>
      </c>
      <c r="F13" s="70" t="n">
        <v>127.92</v>
      </c>
      <c r="G13" s="71"/>
      <c r="H13" s="71"/>
      <c r="I13" s="71"/>
      <c r="J13" s="70" t="n">
        <f aca="false">D13-C13</f>
        <v>2.78</v>
      </c>
      <c r="K13" s="72" t="n">
        <f aca="false">J13/C13</f>
        <v>0.0222151190666454</v>
      </c>
    </row>
    <row r="14" s="3" customFormat="true" ht="18" hidden="false" customHeight="true" outlineLevel="0" collapsed="false">
      <c r="A14" s="68" t="s">
        <v>171</v>
      </c>
      <c r="B14" s="9" t="s">
        <v>86</v>
      </c>
      <c r="C14" s="76" t="n">
        <v>124.74</v>
      </c>
      <c r="D14" s="70" t="n">
        <f aca="false">E14+I14</f>
        <v>127.92</v>
      </c>
      <c r="E14" s="70" t="n">
        <f aca="false">F14+G14+H14</f>
        <v>127.92</v>
      </c>
      <c r="F14" s="70" t="n">
        <v>127.92</v>
      </c>
      <c r="G14" s="71"/>
      <c r="H14" s="71"/>
      <c r="I14" s="71"/>
      <c r="J14" s="70" t="n">
        <f aca="false">D14-C14</f>
        <v>3.18000000000001</v>
      </c>
      <c r="K14" s="72" t="n">
        <f aca="false">J14/C14</f>
        <v>0.0254930254930256</v>
      </c>
    </row>
    <row r="15" s="3" customFormat="true" ht="18" hidden="false" customHeight="true" outlineLevel="0" collapsed="false">
      <c r="A15" s="68" t="s">
        <v>172</v>
      </c>
      <c r="B15" s="9" t="s">
        <v>87</v>
      </c>
      <c r="C15" s="76" t="n">
        <v>124.74</v>
      </c>
      <c r="D15" s="70" t="n">
        <f aca="false">E15+I15</f>
        <v>127.92</v>
      </c>
      <c r="E15" s="70" t="n">
        <f aca="false">F15+G15+H15</f>
        <v>127.92</v>
      </c>
      <c r="F15" s="70" t="n">
        <v>127.92</v>
      </c>
      <c r="G15" s="71"/>
      <c r="H15" s="71"/>
      <c r="I15" s="71"/>
      <c r="J15" s="70" t="n">
        <f aca="false">D15-C15</f>
        <v>3.18000000000001</v>
      </c>
      <c r="K15" s="72" t="n">
        <f aca="false">J15/C15</f>
        <v>0.0254930254930256</v>
      </c>
    </row>
    <row r="16" customFormat="false" ht="22" hidden="false" customHeight="true" outlineLevel="0" collapsed="false">
      <c r="A16" s="77" t="s">
        <v>173</v>
      </c>
      <c r="B16" s="78" t="s">
        <v>174</v>
      </c>
      <c r="C16" s="79" t="n">
        <v>0.4</v>
      </c>
      <c r="D16" s="80"/>
      <c r="E16" s="80"/>
      <c r="F16" s="81"/>
      <c r="G16" s="78"/>
      <c r="H16" s="78"/>
      <c r="I16" s="78"/>
      <c r="J16" s="80" t="n">
        <f aca="false">D16-C16</f>
        <v>-0.4</v>
      </c>
      <c r="K16" s="82" t="n">
        <f aca="false">J16/C16</f>
        <v>-1</v>
      </c>
    </row>
    <row r="17" customFormat="false" ht="18" hidden="false" customHeight="true" outlineLevel="0" collapsed="false">
      <c r="A17" s="83" t="s">
        <v>175</v>
      </c>
      <c r="B17" s="7" t="s">
        <v>176</v>
      </c>
      <c r="C17" s="79" t="n">
        <v>0.4</v>
      </c>
      <c r="D17" s="70"/>
      <c r="E17" s="70"/>
      <c r="F17" s="84"/>
      <c r="G17" s="83"/>
      <c r="H17" s="83"/>
      <c r="I17" s="83"/>
      <c r="J17" s="70" t="n">
        <f aca="false">D17-C17</f>
        <v>-0.4</v>
      </c>
      <c r="K17" s="72" t="n">
        <f aca="false">J17/C17</f>
        <v>-1</v>
      </c>
    </row>
    <row r="18" s="10" customFormat="true" ht="18" hidden="false" customHeight="true" outlineLevel="0" collapsed="false">
      <c r="A18" s="83" t="s">
        <v>177</v>
      </c>
      <c r="B18" s="7" t="s">
        <v>88</v>
      </c>
      <c r="C18" s="83" t="n">
        <v>50.74</v>
      </c>
      <c r="D18" s="70" t="n">
        <f aca="false">E18+I18</f>
        <v>52.75</v>
      </c>
      <c r="E18" s="70" t="n">
        <f aca="false">F18+G18+H18</f>
        <v>52.75</v>
      </c>
      <c r="F18" s="84" t="n">
        <v>52.75</v>
      </c>
      <c r="G18" s="83"/>
      <c r="H18" s="83"/>
      <c r="I18" s="83"/>
      <c r="J18" s="70" t="n">
        <f aca="false">D18-C18</f>
        <v>2.01</v>
      </c>
      <c r="K18" s="72" t="n">
        <f aca="false">J18/C18</f>
        <v>0.0396137169885691</v>
      </c>
    </row>
    <row r="19" customFormat="false" ht="18" hidden="false" customHeight="true" outlineLevel="0" collapsed="false">
      <c r="A19" s="83" t="s">
        <v>178</v>
      </c>
      <c r="B19" s="7" t="s">
        <v>89</v>
      </c>
      <c r="C19" s="83" t="n">
        <v>50.74</v>
      </c>
      <c r="D19" s="70" t="n">
        <f aca="false">E19+I19</f>
        <v>52.75</v>
      </c>
      <c r="E19" s="70" t="n">
        <f aca="false">F19+G19+H19</f>
        <v>52.75</v>
      </c>
      <c r="F19" s="84" t="n">
        <v>52.75</v>
      </c>
      <c r="G19" s="83"/>
      <c r="H19" s="83"/>
      <c r="I19" s="83"/>
      <c r="J19" s="70" t="n">
        <f aca="false">D19-C19</f>
        <v>2.01</v>
      </c>
      <c r="K19" s="72" t="n">
        <f aca="false">J19/C19</f>
        <v>0.0396137169885691</v>
      </c>
    </row>
    <row r="20" customFormat="false" ht="18" hidden="false" customHeight="true" outlineLevel="0" collapsed="false">
      <c r="A20" s="83" t="s">
        <v>179</v>
      </c>
      <c r="B20" s="7" t="s">
        <v>90</v>
      </c>
      <c r="C20" s="83" t="n">
        <v>50.74</v>
      </c>
      <c r="D20" s="70" t="n">
        <f aca="false">E20+I20</f>
        <v>52.75</v>
      </c>
      <c r="E20" s="70" t="n">
        <f aca="false">F20+G20+H20</f>
        <v>52.75</v>
      </c>
      <c r="F20" s="84" t="n">
        <v>52.75</v>
      </c>
      <c r="G20" s="83"/>
      <c r="H20" s="83"/>
      <c r="I20" s="83"/>
      <c r="J20" s="70" t="n">
        <f aca="false">D20-C20</f>
        <v>2.01</v>
      </c>
      <c r="K20" s="72" t="n">
        <f aca="false">J20/C20</f>
        <v>0.0396137169885691</v>
      </c>
    </row>
    <row r="21" s="10" customFormat="true" ht="18" hidden="false" customHeight="true" outlineLevel="0" collapsed="false">
      <c r="A21" s="83" t="n">
        <v>221</v>
      </c>
      <c r="B21" s="85" t="s">
        <v>91</v>
      </c>
      <c r="C21" s="83" t="n">
        <v>92.4</v>
      </c>
      <c r="D21" s="70" t="n">
        <f aca="false">E21+I21</f>
        <v>94.4</v>
      </c>
      <c r="E21" s="70" t="n">
        <f aca="false">F21+G21+H21</f>
        <v>94.4</v>
      </c>
      <c r="F21" s="84" t="n">
        <v>94.4</v>
      </c>
      <c r="G21" s="83"/>
      <c r="H21" s="83"/>
      <c r="I21" s="83"/>
      <c r="J21" s="70" t="n">
        <f aca="false">D21-C21</f>
        <v>2</v>
      </c>
      <c r="K21" s="72" t="n">
        <f aca="false">J21/C21</f>
        <v>0.0216450216450216</v>
      </c>
    </row>
    <row r="22" customFormat="false" ht="18" hidden="false" customHeight="true" outlineLevel="0" collapsed="false">
      <c r="A22" s="83" t="n">
        <v>22102</v>
      </c>
      <c r="B22" s="85" t="s">
        <v>180</v>
      </c>
      <c r="C22" s="83" t="n">
        <v>92.4</v>
      </c>
      <c r="D22" s="70" t="n">
        <f aca="false">E22+I22</f>
        <v>94.4</v>
      </c>
      <c r="E22" s="70" t="n">
        <f aca="false">F22+G22+H22</f>
        <v>94.4</v>
      </c>
      <c r="F22" s="84" t="n">
        <v>94.4</v>
      </c>
      <c r="G22" s="83"/>
      <c r="H22" s="83"/>
      <c r="I22" s="83"/>
      <c r="J22" s="70" t="n">
        <f aca="false">D22-C22</f>
        <v>2</v>
      </c>
      <c r="K22" s="72" t="n">
        <f aca="false">J22/C22</f>
        <v>0.0216450216450216</v>
      </c>
    </row>
    <row r="23" customFormat="false" ht="18" hidden="false" customHeight="true" outlineLevel="0" collapsed="false">
      <c r="A23" s="83" t="n">
        <v>2210201</v>
      </c>
      <c r="B23" s="85" t="s">
        <v>93</v>
      </c>
      <c r="C23" s="83" t="n">
        <v>92.4</v>
      </c>
      <c r="D23" s="70" t="n">
        <f aca="false">E23+I23</f>
        <v>94.4</v>
      </c>
      <c r="E23" s="70" t="n">
        <f aca="false">F23+G23+H23</f>
        <v>94.4</v>
      </c>
      <c r="F23" s="84" t="n">
        <v>94.4</v>
      </c>
      <c r="G23" s="83"/>
      <c r="H23" s="83"/>
      <c r="I23" s="83"/>
      <c r="J23" s="70" t="n">
        <f aca="false">D23-C23</f>
        <v>2</v>
      </c>
      <c r="K23" s="72" t="n">
        <f aca="false">J23/C23</f>
        <v>0.0216450216450216</v>
      </c>
    </row>
    <row r="24" s="10" customFormat="true" ht="18" hidden="false" customHeight="true" outlineLevel="0" collapsed="false">
      <c r="A24" s="83" t="s">
        <v>94</v>
      </c>
      <c r="B24" s="7" t="s">
        <v>95</v>
      </c>
      <c r="C24" s="84" t="n">
        <v>3084.7847</v>
      </c>
      <c r="D24" s="70" t="n">
        <v>1404.95</v>
      </c>
      <c r="E24" s="70" t="n">
        <f aca="false">F24+G24+H24</f>
        <v>1107.35</v>
      </c>
      <c r="F24" s="84" t="n">
        <v>952.6</v>
      </c>
      <c r="G24" s="83" t="n">
        <v>0.71</v>
      </c>
      <c r="H24" s="83" t="n">
        <v>154.04</v>
      </c>
      <c r="I24" s="83" t="n">
        <v>298.6</v>
      </c>
      <c r="J24" s="70" t="n">
        <f aca="false">D24-C24</f>
        <v>-1679.8347</v>
      </c>
      <c r="K24" s="72" t="n">
        <f aca="false">J24/C24</f>
        <v>-0.544554924692151</v>
      </c>
    </row>
    <row r="25" customFormat="false" ht="18" hidden="false" customHeight="true" outlineLevel="0" collapsed="false">
      <c r="A25" s="83" t="s">
        <v>96</v>
      </c>
      <c r="B25" s="7" t="s">
        <v>97</v>
      </c>
      <c r="C25" s="84" t="n">
        <v>1753.0517</v>
      </c>
      <c r="D25" s="70" t="n">
        <v>1405.95</v>
      </c>
      <c r="E25" s="70" t="n">
        <f aca="false">F25+G25+H25</f>
        <v>1107.35</v>
      </c>
      <c r="F25" s="84" t="n">
        <v>952.6</v>
      </c>
      <c r="G25" s="83" t="n">
        <v>0.71</v>
      </c>
      <c r="H25" s="83" t="n">
        <v>154.04</v>
      </c>
      <c r="I25" s="83" t="n">
        <v>298.6</v>
      </c>
      <c r="J25" s="70" t="n">
        <f aca="false">D25-C25</f>
        <v>-347.1017</v>
      </c>
      <c r="K25" s="72" t="n">
        <f aca="false">J25/C25</f>
        <v>-0.19799855303754</v>
      </c>
    </row>
    <row r="26" customFormat="false" ht="18" hidden="false" customHeight="true" outlineLevel="0" collapsed="false">
      <c r="A26" s="83" t="s">
        <v>98</v>
      </c>
      <c r="B26" s="7" t="s">
        <v>99</v>
      </c>
      <c r="C26" s="84" t="n">
        <v>1012.8061</v>
      </c>
      <c r="D26" s="70" t="n">
        <f aca="false">E26+I26</f>
        <v>1107.35</v>
      </c>
      <c r="E26" s="70" t="n">
        <f aca="false">F26+G26+H26</f>
        <v>1107.35</v>
      </c>
      <c r="F26" s="84" t="n">
        <v>952.6</v>
      </c>
      <c r="G26" s="83" t="n">
        <v>0.71</v>
      </c>
      <c r="H26" s="83" t="n">
        <v>154.04</v>
      </c>
      <c r="I26" s="83"/>
      <c r="J26" s="70" t="n">
        <f aca="false">D26-C26</f>
        <v>94.5439000000001</v>
      </c>
      <c r="K26" s="72" t="n">
        <f aca="false">J26/C26</f>
        <v>0.0933484701563311</v>
      </c>
    </row>
    <row r="27" customFormat="false" ht="18" hidden="false" customHeight="true" outlineLevel="0" collapsed="false">
      <c r="A27" s="83" t="s">
        <v>100</v>
      </c>
      <c r="B27" s="7" t="s">
        <v>101</v>
      </c>
      <c r="C27" s="84" t="n">
        <v>317.9962</v>
      </c>
      <c r="D27" s="70" t="n">
        <f aca="false">E27+I27</f>
        <v>120</v>
      </c>
      <c r="E27" s="70"/>
      <c r="F27" s="84"/>
      <c r="G27" s="83"/>
      <c r="H27" s="83"/>
      <c r="I27" s="83" t="n">
        <v>120</v>
      </c>
      <c r="J27" s="70" t="n">
        <f aca="false">D27-C27</f>
        <v>-197.9962</v>
      </c>
      <c r="K27" s="72" t="n">
        <f aca="false">J27/C27</f>
        <v>-0.622637000064781</v>
      </c>
    </row>
    <row r="28" customFormat="false" ht="18" hidden="false" customHeight="true" outlineLevel="0" collapsed="false">
      <c r="A28" s="83" t="s">
        <v>181</v>
      </c>
      <c r="B28" s="7" t="s">
        <v>182</v>
      </c>
      <c r="C28" s="84" t="n">
        <v>22.4634</v>
      </c>
      <c r="D28" s="70"/>
      <c r="E28" s="70"/>
      <c r="F28" s="84"/>
      <c r="G28" s="83"/>
      <c r="H28" s="83"/>
      <c r="I28" s="83"/>
      <c r="J28" s="70" t="n">
        <f aca="false">D28-C28</f>
        <v>-22.4634</v>
      </c>
      <c r="K28" s="72" t="n">
        <f aca="false">J28/C28</f>
        <v>-1</v>
      </c>
    </row>
    <row r="29" customFormat="false" ht="18" hidden="false" customHeight="true" outlineLevel="0" collapsed="false">
      <c r="A29" s="83" t="s">
        <v>183</v>
      </c>
      <c r="B29" s="7" t="s">
        <v>102</v>
      </c>
      <c r="C29" s="84" t="n">
        <v>399.7859</v>
      </c>
      <c r="D29" s="70" t="n">
        <f aca="false">E29+I29</f>
        <v>178.6</v>
      </c>
      <c r="E29" s="70"/>
      <c r="F29" s="84"/>
      <c r="G29" s="83"/>
      <c r="H29" s="83"/>
      <c r="I29" s="83" t="n">
        <v>178.6</v>
      </c>
      <c r="J29" s="70" t="n">
        <f aca="false">D29-C29</f>
        <v>-221.1859</v>
      </c>
      <c r="K29" s="72" t="n">
        <f aca="false">J29/C29</f>
        <v>-0.553260882887566</v>
      </c>
    </row>
    <row r="30" customFormat="false" ht="18" hidden="false" customHeight="true" outlineLevel="0" collapsed="false">
      <c r="A30" s="83" t="n">
        <v>22402</v>
      </c>
      <c r="B30" s="7" t="s">
        <v>184</v>
      </c>
      <c r="C30" s="84" t="n">
        <v>60.0359</v>
      </c>
      <c r="D30" s="70"/>
      <c r="E30" s="70"/>
      <c r="F30" s="84"/>
      <c r="G30" s="83"/>
      <c r="H30" s="83"/>
      <c r="I30" s="83"/>
      <c r="J30" s="70" t="n">
        <f aca="false">D30-C30</f>
        <v>-60.0359</v>
      </c>
      <c r="K30" s="72" t="n">
        <f aca="false">J30/C30</f>
        <v>-1</v>
      </c>
    </row>
    <row r="31" customFormat="false" ht="18" hidden="false" customHeight="true" outlineLevel="0" collapsed="false">
      <c r="A31" s="83" t="n">
        <v>2240201</v>
      </c>
      <c r="B31" s="86" t="s">
        <v>185</v>
      </c>
      <c r="C31" s="84" t="n">
        <v>60.04</v>
      </c>
      <c r="D31" s="70"/>
      <c r="E31" s="70"/>
      <c r="F31" s="84"/>
      <c r="G31" s="83"/>
      <c r="H31" s="83"/>
      <c r="I31" s="83"/>
      <c r="J31" s="70" t="n">
        <f aca="false">D31-C31</f>
        <v>-60.04</v>
      </c>
      <c r="K31" s="72" t="n">
        <f aca="false">J31/C31</f>
        <v>-1</v>
      </c>
    </row>
    <row r="32" customFormat="false" ht="18" hidden="false" customHeight="true" outlineLevel="0" collapsed="false">
      <c r="A32" s="83" t="n">
        <v>22406</v>
      </c>
      <c r="B32" s="87" t="s">
        <v>186</v>
      </c>
      <c r="C32" s="84" t="n">
        <v>1.2775</v>
      </c>
      <c r="D32" s="70"/>
      <c r="E32" s="70"/>
      <c r="F32" s="84"/>
      <c r="G32" s="83"/>
      <c r="H32" s="83"/>
      <c r="I32" s="83"/>
      <c r="J32" s="70" t="n">
        <f aca="false">D32-C32</f>
        <v>-1.2775</v>
      </c>
      <c r="K32" s="72" t="n">
        <f aca="false">J32/C32</f>
        <v>-1</v>
      </c>
    </row>
    <row r="33" customFormat="false" ht="18" hidden="false" customHeight="true" outlineLevel="0" collapsed="false">
      <c r="A33" s="83" t="n">
        <v>2240699</v>
      </c>
      <c r="B33" s="87" t="s">
        <v>187</v>
      </c>
      <c r="C33" s="84" t="n">
        <v>1.2775</v>
      </c>
      <c r="D33" s="70"/>
      <c r="E33" s="70"/>
      <c r="F33" s="84"/>
      <c r="G33" s="83"/>
      <c r="H33" s="83"/>
      <c r="I33" s="83"/>
      <c r="J33" s="70" t="n">
        <f aca="false">D33-C33</f>
        <v>-1.2775</v>
      </c>
      <c r="K33" s="72" t="n">
        <f aca="false">J33/C33</f>
        <v>-1</v>
      </c>
    </row>
    <row r="34" customFormat="false" ht="18" hidden="false" customHeight="true" outlineLevel="0" collapsed="false">
      <c r="A34" s="83" t="s">
        <v>188</v>
      </c>
      <c r="B34" s="7" t="s">
        <v>189</v>
      </c>
      <c r="C34" s="84" t="n">
        <v>1270.4194</v>
      </c>
      <c r="D34" s="70"/>
      <c r="E34" s="70"/>
      <c r="F34" s="84"/>
      <c r="G34" s="83"/>
      <c r="H34" s="83"/>
      <c r="I34" s="83"/>
      <c r="J34" s="70" t="n">
        <f aca="false">D34-C34</f>
        <v>-1270.4194</v>
      </c>
      <c r="K34" s="72" t="n">
        <f aca="false">J34/C34</f>
        <v>-1</v>
      </c>
    </row>
    <row r="35" customFormat="false" ht="18" hidden="false" customHeight="true" outlineLevel="0" collapsed="false">
      <c r="A35" s="83" t="s">
        <v>190</v>
      </c>
      <c r="B35" s="7" t="s">
        <v>191</v>
      </c>
      <c r="C35" s="84" t="n">
        <v>1040.6897</v>
      </c>
      <c r="D35" s="70"/>
      <c r="E35" s="70"/>
      <c r="F35" s="84"/>
      <c r="G35" s="83"/>
      <c r="H35" s="83"/>
      <c r="I35" s="83"/>
      <c r="J35" s="70" t="n">
        <f aca="false">D35-C35</f>
        <v>-1040.6897</v>
      </c>
      <c r="K35" s="72" t="n">
        <f aca="false">J35/C35</f>
        <v>-1</v>
      </c>
    </row>
    <row r="36" customFormat="false" ht="18" hidden="false" customHeight="true" outlineLevel="0" collapsed="false">
      <c r="A36" s="83" t="n">
        <v>2240799</v>
      </c>
      <c r="B36" s="7" t="s">
        <v>192</v>
      </c>
      <c r="C36" s="84" t="n">
        <v>229.7297</v>
      </c>
      <c r="D36" s="70"/>
      <c r="E36" s="70"/>
      <c r="F36" s="84"/>
      <c r="G36" s="83"/>
      <c r="H36" s="83"/>
      <c r="I36" s="83"/>
      <c r="J36" s="70" t="n">
        <f aca="false">D36-C36</f>
        <v>-229.7297</v>
      </c>
      <c r="K36" s="72" t="n">
        <f aca="false">J36/C36</f>
        <v>-1</v>
      </c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904861111111111" right="0.7006944444444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8" width="29.62"/>
    <col collapsed="false" customWidth="true" hidden="false" outlineLevel="0" max="3" min="3" style="88" width="14.37"/>
    <col collapsed="false" customWidth="true" hidden="false" outlineLevel="0" max="4" min="4" style="88" width="14.99"/>
    <col collapsed="false" customWidth="true" hidden="false" outlineLevel="0" max="5" min="5" style="88" width="14.87"/>
    <col collapsed="false" customWidth="false" hidden="false" outlineLevel="0" max="257" min="6" style="88" width="8.99"/>
  </cols>
  <sheetData>
    <row r="1" customFormat="false" ht="33.75" hidden="false" customHeight="true" outlineLevel="0" collapsed="false">
      <c r="A1" s="89" t="s">
        <v>193</v>
      </c>
      <c r="B1" s="89"/>
      <c r="C1" s="89"/>
      <c r="D1" s="89"/>
      <c r="E1" s="89"/>
    </row>
    <row r="2" customFormat="false" ht="15" hidden="false" customHeight="true" outlineLevel="0" collapsed="false">
      <c r="A2" s="90"/>
      <c r="B2" s="90"/>
      <c r="C2" s="91"/>
      <c r="D2" s="91"/>
      <c r="E2" s="92" t="s">
        <v>194</v>
      </c>
    </row>
    <row r="3" customFormat="false" ht="15" hidden="false" customHeight="true" outlineLevel="0" collapsed="false">
      <c r="A3" s="93" t="s">
        <v>2</v>
      </c>
      <c r="B3" s="93"/>
      <c r="C3" s="94"/>
      <c r="D3" s="94"/>
      <c r="E3" s="95" t="s">
        <v>3</v>
      </c>
    </row>
    <row r="4" customFormat="false" ht="15" hidden="false" customHeight="true" outlineLevel="0" collapsed="false">
      <c r="A4" s="96" t="s">
        <v>195</v>
      </c>
      <c r="B4" s="96"/>
      <c r="C4" s="97" t="s">
        <v>196</v>
      </c>
      <c r="D4" s="97"/>
      <c r="E4" s="97"/>
    </row>
    <row r="5" s="99" customFormat="true" ht="13.5" hidden="false" customHeight="false" outlineLevel="0" collapsed="false">
      <c r="A5" s="98" t="s">
        <v>81</v>
      </c>
      <c r="B5" s="98" t="s">
        <v>82</v>
      </c>
      <c r="C5" s="98" t="s">
        <v>72</v>
      </c>
      <c r="D5" s="98" t="s">
        <v>156</v>
      </c>
      <c r="E5" s="98" t="s">
        <v>157</v>
      </c>
    </row>
    <row r="6" customFormat="false" ht="13.5" hidden="false" customHeight="false" outlineLevel="0" collapsed="false">
      <c r="A6" s="98" t="n">
        <v>301</v>
      </c>
      <c r="B6" s="98" t="s">
        <v>160</v>
      </c>
      <c r="C6" s="100" t="n">
        <v>1227.67</v>
      </c>
      <c r="D6" s="100" t="n">
        <v>1227.67</v>
      </c>
      <c r="E6" s="100"/>
    </row>
    <row r="7" customFormat="false" ht="13.5" hidden="false" customHeight="false" outlineLevel="0" collapsed="false">
      <c r="A7" s="98" t="n">
        <v>30101</v>
      </c>
      <c r="B7" s="98" t="s">
        <v>197</v>
      </c>
      <c r="C7" s="100" t="n">
        <v>463.2</v>
      </c>
      <c r="D7" s="100" t="n">
        <v>463.2</v>
      </c>
      <c r="E7" s="100"/>
      <c r="J7" s="101"/>
    </row>
    <row r="8" customFormat="false" ht="13.5" hidden="false" customHeight="false" outlineLevel="0" collapsed="false">
      <c r="A8" s="98" t="n">
        <v>30102</v>
      </c>
      <c r="B8" s="98" t="s">
        <v>198</v>
      </c>
      <c r="C8" s="100" t="n">
        <v>262.14</v>
      </c>
      <c r="D8" s="100" t="n">
        <v>262.14</v>
      </c>
      <c r="E8" s="100"/>
      <c r="J8" s="101"/>
    </row>
    <row r="9" customFormat="false" ht="13.5" hidden="false" customHeight="false" outlineLevel="0" collapsed="false">
      <c r="A9" s="98" t="n">
        <v>30103</v>
      </c>
      <c r="B9" s="98" t="s">
        <v>199</v>
      </c>
      <c r="C9" s="100" t="n">
        <v>189.69</v>
      </c>
      <c r="D9" s="100" t="n">
        <v>189.69</v>
      </c>
      <c r="E9" s="100"/>
      <c r="J9" s="101"/>
      <c r="K9" s="101"/>
      <c r="L9" s="101"/>
    </row>
    <row r="10" customFormat="false" ht="13.5" hidden="false" customHeight="false" outlineLevel="0" collapsed="false">
      <c r="A10" s="98" t="n">
        <v>30106</v>
      </c>
      <c r="B10" s="98" t="s">
        <v>200</v>
      </c>
      <c r="C10" s="100"/>
      <c r="D10" s="100"/>
      <c r="E10" s="100"/>
      <c r="J10" s="101"/>
      <c r="K10" s="101"/>
      <c r="L10" s="101"/>
    </row>
    <row r="11" customFormat="false" ht="13.5" hidden="false" customHeight="false" outlineLevel="0" collapsed="false">
      <c r="A11" s="98" t="n">
        <v>30107</v>
      </c>
      <c r="B11" s="98" t="s">
        <v>201</v>
      </c>
      <c r="C11" s="100"/>
      <c r="D11" s="100"/>
      <c r="E11" s="100"/>
      <c r="J11" s="101"/>
      <c r="K11" s="101"/>
      <c r="L11" s="101"/>
    </row>
    <row r="12" customFormat="false" ht="13.5" hidden="false" customHeight="false" outlineLevel="0" collapsed="false">
      <c r="A12" s="98" t="n">
        <v>30108</v>
      </c>
      <c r="B12" s="98" t="s">
        <v>202</v>
      </c>
      <c r="C12" s="100" t="n">
        <v>127.92</v>
      </c>
      <c r="D12" s="100" t="n">
        <v>127.92</v>
      </c>
      <c r="E12" s="100"/>
      <c r="J12" s="101"/>
      <c r="K12" s="101"/>
      <c r="L12" s="101"/>
    </row>
    <row r="13" customFormat="false" ht="13.5" hidden="false" customHeight="false" outlineLevel="0" collapsed="false">
      <c r="A13" s="98" t="n">
        <v>30109</v>
      </c>
      <c r="B13" s="98" t="s">
        <v>203</v>
      </c>
      <c r="C13" s="100"/>
      <c r="D13" s="100"/>
      <c r="E13" s="100"/>
      <c r="J13" s="101"/>
      <c r="K13" s="101"/>
      <c r="L13" s="101"/>
    </row>
    <row r="14" customFormat="false" ht="13.5" hidden="false" customHeight="false" outlineLevel="0" collapsed="false">
      <c r="A14" s="98" t="n">
        <v>30110</v>
      </c>
      <c r="B14" s="98" t="s">
        <v>204</v>
      </c>
      <c r="C14" s="100" t="n">
        <v>52.75</v>
      </c>
      <c r="D14" s="100" t="n">
        <v>52.75</v>
      </c>
      <c r="E14" s="100"/>
      <c r="J14" s="101"/>
      <c r="K14" s="101"/>
      <c r="L14" s="101"/>
    </row>
    <row r="15" customFormat="false" ht="13.5" hidden="false" customHeight="false" outlineLevel="0" collapsed="false">
      <c r="A15" s="98" t="n">
        <v>30111</v>
      </c>
      <c r="B15" s="98" t="s">
        <v>205</v>
      </c>
      <c r="C15" s="100"/>
      <c r="D15" s="100"/>
      <c r="E15" s="100"/>
      <c r="J15" s="101"/>
      <c r="K15" s="101"/>
      <c r="L15" s="101"/>
    </row>
    <row r="16" customFormat="false" ht="13.5" hidden="false" customHeight="false" outlineLevel="0" collapsed="false">
      <c r="A16" s="98" t="n">
        <v>30112</v>
      </c>
      <c r="B16" s="98" t="s">
        <v>206</v>
      </c>
      <c r="C16" s="100" t="n">
        <v>37.258</v>
      </c>
      <c r="D16" s="20" t="n">
        <v>37.258</v>
      </c>
      <c r="E16" s="100"/>
      <c r="J16" s="101"/>
      <c r="K16" s="101"/>
      <c r="L16" s="101"/>
    </row>
    <row r="17" customFormat="false" ht="13.5" hidden="false" customHeight="false" outlineLevel="0" collapsed="false">
      <c r="A17" s="98" t="n">
        <v>30113</v>
      </c>
      <c r="B17" s="98" t="s">
        <v>93</v>
      </c>
      <c r="C17" s="100" t="n">
        <v>94.4</v>
      </c>
      <c r="D17" s="100" t="n">
        <v>94.4</v>
      </c>
      <c r="E17" s="100"/>
      <c r="J17" s="101"/>
      <c r="K17" s="101"/>
      <c r="L17" s="101"/>
    </row>
    <row r="18" customFormat="false" ht="13.5" hidden="false" customHeight="false" outlineLevel="0" collapsed="false">
      <c r="A18" s="98" t="n">
        <v>30114</v>
      </c>
      <c r="B18" s="98" t="s">
        <v>207</v>
      </c>
      <c r="C18" s="100"/>
      <c r="D18" s="100"/>
      <c r="E18" s="100"/>
      <c r="J18" s="101"/>
      <c r="K18" s="101"/>
      <c r="L18" s="101"/>
    </row>
    <row r="19" customFormat="false" ht="13.5" hidden="false" customHeight="false" outlineLevel="0" collapsed="false">
      <c r="A19" s="98" t="n">
        <v>30199</v>
      </c>
      <c r="B19" s="98" t="s">
        <v>208</v>
      </c>
      <c r="C19" s="100" t="n">
        <v>0.31</v>
      </c>
      <c r="D19" s="100" t="n">
        <v>0.31</v>
      </c>
      <c r="E19" s="100"/>
      <c r="J19" s="101"/>
      <c r="K19" s="101"/>
      <c r="L19" s="101"/>
    </row>
    <row r="20" customFormat="false" ht="13.5" hidden="false" customHeight="false" outlineLevel="0" collapsed="false">
      <c r="A20" s="98" t="n">
        <v>302</v>
      </c>
      <c r="B20" s="98" t="s">
        <v>209</v>
      </c>
      <c r="C20" s="100" t="n">
        <v>154.04</v>
      </c>
      <c r="D20" s="100"/>
      <c r="E20" s="100" t="n">
        <v>154.04</v>
      </c>
      <c r="J20" s="101"/>
      <c r="K20" s="101"/>
      <c r="L20" s="101"/>
    </row>
    <row r="21" customFormat="false" ht="13.5" hidden="false" customHeight="false" outlineLevel="0" collapsed="false">
      <c r="A21" s="60" t="s">
        <v>210</v>
      </c>
      <c r="B21" s="6" t="s">
        <v>211</v>
      </c>
      <c r="C21" s="102" t="n">
        <v>10</v>
      </c>
      <c r="D21" s="100"/>
      <c r="E21" s="102" t="n">
        <v>10</v>
      </c>
      <c r="J21" s="101"/>
      <c r="K21" s="101"/>
      <c r="L21" s="101"/>
    </row>
    <row r="22" customFormat="false" ht="13.5" hidden="false" customHeight="false" outlineLevel="0" collapsed="false">
      <c r="A22" s="60" t="s">
        <v>212</v>
      </c>
      <c r="B22" s="6" t="s">
        <v>213</v>
      </c>
      <c r="C22" s="102" t="n">
        <v>11.4</v>
      </c>
      <c r="D22" s="100"/>
      <c r="E22" s="102" t="n">
        <v>11.4</v>
      </c>
      <c r="J22" s="101"/>
      <c r="K22" s="101"/>
      <c r="L22" s="101"/>
    </row>
    <row r="23" customFormat="false" ht="13.5" hidden="false" customHeight="false" outlineLevel="0" collapsed="false">
      <c r="A23" s="60" t="s">
        <v>214</v>
      </c>
      <c r="B23" s="6" t="s">
        <v>215</v>
      </c>
      <c r="C23" s="102" t="n">
        <v>0.5</v>
      </c>
      <c r="D23" s="100"/>
      <c r="E23" s="102" t="n">
        <v>0.5</v>
      </c>
      <c r="J23" s="101"/>
      <c r="K23" s="101"/>
      <c r="L23" s="101"/>
    </row>
    <row r="24" customFormat="false" ht="13.5" hidden="false" customHeight="false" outlineLevel="0" collapsed="false">
      <c r="A24" s="60" t="s">
        <v>216</v>
      </c>
      <c r="B24" s="6" t="s">
        <v>217</v>
      </c>
      <c r="C24" s="102" t="n">
        <v>8</v>
      </c>
      <c r="D24" s="100"/>
      <c r="E24" s="102" t="n">
        <v>8</v>
      </c>
      <c r="H24" s="101"/>
      <c r="J24" s="101"/>
      <c r="K24" s="101"/>
      <c r="L24" s="101"/>
    </row>
    <row r="25" customFormat="false" ht="13.5" hidden="false" customHeight="false" outlineLevel="0" collapsed="false">
      <c r="A25" s="60" t="s">
        <v>218</v>
      </c>
      <c r="B25" s="6" t="s">
        <v>219</v>
      </c>
      <c r="C25" s="102" t="n">
        <v>5</v>
      </c>
      <c r="D25" s="100"/>
      <c r="E25" s="102" t="n">
        <v>5</v>
      </c>
      <c r="H25" s="101"/>
      <c r="J25" s="101"/>
      <c r="K25" s="101"/>
      <c r="L25" s="101"/>
    </row>
    <row r="26" customFormat="false" ht="13.5" hidden="false" customHeight="false" outlineLevel="0" collapsed="false">
      <c r="A26" s="60" t="s">
        <v>220</v>
      </c>
      <c r="B26" s="6" t="s">
        <v>221</v>
      </c>
      <c r="C26" s="102" t="n">
        <v>5</v>
      </c>
      <c r="D26" s="100"/>
      <c r="E26" s="102" t="n">
        <v>5</v>
      </c>
      <c r="J26" s="101"/>
      <c r="K26" s="101"/>
      <c r="L26" s="101"/>
    </row>
    <row r="27" customFormat="false" ht="13.5" hidden="false" customHeight="false" outlineLevel="0" collapsed="false">
      <c r="A27" s="60" t="s">
        <v>222</v>
      </c>
      <c r="B27" s="6" t="s">
        <v>223</v>
      </c>
      <c r="C27" s="102" t="n">
        <v>1</v>
      </c>
      <c r="D27" s="100"/>
      <c r="E27" s="102" t="n">
        <v>1</v>
      </c>
      <c r="J27" s="101"/>
      <c r="K27" s="101"/>
      <c r="L27" s="101"/>
    </row>
    <row r="28" customFormat="false" ht="13.5" hidden="false" customHeight="false" outlineLevel="0" collapsed="false">
      <c r="A28" s="60" t="s">
        <v>224</v>
      </c>
      <c r="B28" s="6" t="s">
        <v>225</v>
      </c>
      <c r="C28" s="102" t="n">
        <v>1</v>
      </c>
      <c r="D28" s="100"/>
      <c r="E28" s="102" t="n">
        <v>1</v>
      </c>
      <c r="J28" s="101"/>
      <c r="K28" s="101"/>
      <c r="L28" s="101"/>
    </row>
    <row r="29" customFormat="false" ht="13.5" hidden="false" customHeight="false" outlineLevel="0" collapsed="false">
      <c r="A29" s="60" t="s">
        <v>226</v>
      </c>
      <c r="B29" s="6" t="s">
        <v>227</v>
      </c>
      <c r="C29" s="102" t="n">
        <v>10</v>
      </c>
      <c r="D29" s="100"/>
      <c r="E29" s="102" t="n">
        <v>10</v>
      </c>
      <c r="J29" s="101"/>
      <c r="K29" s="101"/>
      <c r="L29" s="101"/>
    </row>
    <row r="30" customFormat="false" ht="13.5" hidden="false" customHeight="false" outlineLevel="0" collapsed="false">
      <c r="A30" s="60" t="s">
        <v>228</v>
      </c>
      <c r="B30" s="6" t="s">
        <v>229</v>
      </c>
      <c r="C30" s="102" t="n">
        <v>3</v>
      </c>
      <c r="D30" s="100"/>
      <c r="E30" s="102" t="n">
        <v>3</v>
      </c>
      <c r="H30" s="101"/>
      <c r="J30" s="101"/>
      <c r="K30" s="101"/>
      <c r="L30" s="101"/>
    </row>
    <row r="31" customFormat="false" ht="13.5" hidden="false" customHeight="false" outlineLevel="0" collapsed="false">
      <c r="A31" s="60" t="s">
        <v>230</v>
      </c>
      <c r="B31" s="6" t="s">
        <v>231</v>
      </c>
      <c r="C31" s="102" t="n">
        <v>28</v>
      </c>
      <c r="D31" s="100"/>
      <c r="E31" s="102" t="n">
        <v>28</v>
      </c>
      <c r="H31" s="101"/>
      <c r="J31" s="101"/>
      <c r="K31" s="101"/>
      <c r="L31" s="101"/>
    </row>
    <row r="32" customFormat="false" ht="13.5" hidden="false" customHeight="false" outlineLevel="0" collapsed="false">
      <c r="A32" s="60" t="s">
        <v>232</v>
      </c>
      <c r="B32" s="6" t="s">
        <v>233</v>
      </c>
      <c r="C32" s="102" t="n">
        <v>28</v>
      </c>
      <c r="D32" s="100"/>
      <c r="E32" s="102" t="n">
        <v>28</v>
      </c>
      <c r="H32" s="101"/>
      <c r="J32" s="101"/>
      <c r="K32" s="101"/>
      <c r="L32" s="101"/>
    </row>
    <row r="33" customFormat="false" ht="13.5" hidden="false" customHeight="false" outlineLevel="0" collapsed="false">
      <c r="A33" s="60" t="s">
        <v>234</v>
      </c>
      <c r="B33" s="6" t="s">
        <v>235</v>
      </c>
      <c r="C33" s="102" t="n">
        <v>10</v>
      </c>
      <c r="D33" s="100"/>
      <c r="E33" s="102" t="n">
        <v>10</v>
      </c>
      <c r="H33" s="101"/>
      <c r="J33" s="101"/>
      <c r="K33" s="101"/>
      <c r="L33" s="101"/>
    </row>
    <row r="34" customFormat="false" ht="13.5" hidden="false" customHeight="false" outlineLevel="0" collapsed="false">
      <c r="A34" s="60" t="s">
        <v>236</v>
      </c>
      <c r="B34" s="6" t="s">
        <v>237</v>
      </c>
      <c r="C34" s="102" t="n">
        <v>3</v>
      </c>
      <c r="D34" s="100"/>
      <c r="E34" s="102" t="n">
        <v>3</v>
      </c>
      <c r="H34" s="101"/>
      <c r="J34" s="101"/>
      <c r="K34" s="101"/>
      <c r="L34" s="101"/>
    </row>
    <row r="35" customFormat="false" ht="13.5" hidden="false" customHeight="false" outlineLevel="0" collapsed="false">
      <c r="A35" s="60" t="s">
        <v>238</v>
      </c>
      <c r="B35" s="98" t="s">
        <v>239</v>
      </c>
      <c r="C35" s="102" t="n">
        <v>30.14</v>
      </c>
      <c r="D35" s="100"/>
      <c r="E35" s="102" t="n">
        <v>30.14</v>
      </c>
      <c r="H35" s="101"/>
      <c r="J35" s="101"/>
      <c r="K35" s="101"/>
      <c r="L35" s="101"/>
    </row>
    <row r="36" customFormat="false" ht="13.5" hidden="false" customHeight="false" outlineLevel="0" collapsed="false">
      <c r="A36" s="98" t="n">
        <v>303</v>
      </c>
      <c r="B36" s="98" t="s">
        <v>161</v>
      </c>
      <c r="C36" s="100" t="n">
        <v>0.71</v>
      </c>
      <c r="D36" s="100" t="n">
        <v>0.71</v>
      </c>
      <c r="E36" s="100"/>
      <c r="H36" s="101"/>
      <c r="J36" s="101"/>
      <c r="K36" s="101"/>
      <c r="L36" s="101"/>
    </row>
    <row r="37" customFormat="false" ht="13.5" hidden="false" customHeight="false" outlineLevel="0" collapsed="false">
      <c r="A37" s="98" t="n">
        <v>30301</v>
      </c>
      <c r="B37" s="98" t="s">
        <v>240</v>
      </c>
      <c r="C37" s="100"/>
      <c r="D37" s="100"/>
      <c r="E37" s="100"/>
      <c r="J37" s="101"/>
    </row>
    <row r="38" customFormat="false" ht="13.5" hidden="false" customHeight="false" outlineLevel="0" collapsed="false">
      <c r="A38" s="98" t="n">
        <v>30302</v>
      </c>
      <c r="B38" s="98" t="s">
        <v>241</v>
      </c>
      <c r="C38" s="100"/>
      <c r="D38" s="100"/>
      <c r="E38" s="100"/>
      <c r="J38" s="101"/>
    </row>
    <row r="39" customFormat="false" ht="13.5" hidden="false" customHeight="false" outlineLevel="0" collapsed="false">
      <c r="A39" s="98" t="n">
        <v>30303</v>
      </c>
      <c r="B39" s="98" t="s">
        <v>242</v>
      </c>
      <c r="C39" s="100"/>
      <c r="D39" s="100"/>
      <c r="E39" s="100"/>
      <c r="J39" s="101"/>
    </row>
    <row r="40" customFormat="false" ht="13.5" hidden="false" customHeight="false" outlineLevel="0" collapsed="false">
      <c r="A40" s="98" t="n">
        <v>30304</v>
      </c>
      <c r="B40" s="98" t="s">
        <v>243</v>
      </c>
      <c r="C40" s="100"/>
      <c r="D40" s="100"/>
      <c r="E40" s="100"/>
      <c r="J40" s="101"/>
    </row>
    <row r="41" customFormat="false" ht="13.5" hidden="false" customHeight="false" outlineLevel="0" collapsed="false">
      <c r="A41" s="98" t="n">
        <v>30305</v>
      </c>
      <c r="B41" s="98" t="s">
        <v>244</v>
      </c>
      <c r="C41" s="100"/>
      <c r="D41" s="100"/>
      <c r="E41" s="100"/>
      <c r="J41" s="101"/>
    </row>
    <row r="42" customFormat="false" ht="13.5" hidden="false" customHeight="false" outlineLevel="0" collapsed="false">
      <c r="A42" s="98" t="n">
        <v>30306</v>
      </c>
      <c r="B42" s="98" t="s">
        <v>245</v>
      </c>
      <c r="C42" s="100"/>
      <c r="D42" s="100"/>
      <c r="E42" s="100"/>
      <c r="J42" s="101"/>
    </row>
    <row r="43" customFormat="false" ht="13.5" hidden="false" customHeight="false" outlineLevel="0" collapsed="false">
      <c r="A43" s="98" t="n">
        <v>30307</v>
      </c>
      <c r="B43" s="98" t="s">
        <v>246</v>
      </c>
      <c r="C43" s="100"/>
      <c r="D43" s="100"/>
      <c r="E43" s="100"/>
      <c r="J43" s="101"/>
    </row>
    <row r="44" customFormat="false" ht="13.5" hidden="false" customHeight="false" outlineLevel="0" collapsed="false">
      <c r="A44" s="98" t="n">
        <v>30308</v>
      </c>
      <c r="B44" s="98" t="s">
        <v>247</v>
      </c>
      <c r="C44" s="100"/>
      <c r="D44" s="100"/>
      <c r="E44" s="100"/>
    </row>
    <row r="45" customFormat="false" ht="13.5" hidden="false" customHeight="false" outlineLevel="0" collapsed="false">
      <c r="A45" s="98" t="n">
        <v>30309</v>
      </c>
      <c r="B45" s="98" t="s">
        <v>248</v>
      </c>
      <c r="C45" s="100"/>
      <c r="D45" s="100"/>
      <c r="E45" s="100"/>
    </row>
    <row r="46" customFormat="false" ht="13.5" hidden="false" customHeight="false" outlineLevel="0" collapsed="false">
      <c r="A46" s="98" t="n">
        <v>30310</v>
      </c>
      <c r="B46" s="98" t="s">
        <v>249</v>
      </c>
      <c r="C46" s="100"/>
      <c r="D46" s="100"/>
      <c r="E46" s="100"/>
    </row>
    <row r="47" customFormat="false" ht="13.5" hidden="false" customHeight="false" outlineLevel="0" collapsed="false">
      <c r="A47" s="98" t="n">
        <v>30311</v>
      </c>
      <c r="B47" s="98" t="s">
        <v>250</v>
      </c>
      <c r="C47" s="100"/>
      <c r="D47" s="100"/>
      <c r="E47" s="100"/>
    </row>
    <row r="48" customFormat="false" ht="13.5" hidden="false" customHeight="false" outlineLevel="0" collapsed="false">
      <c r="A48" s="98" t="n">
        <v>30399</v>
      </c>
      <c r="B48" s="98" t="s">
        <v>251</v>
      </c>
      <c r="C48" s="100" t="n">
        <v>0.71</v>
      </c>
      <c r="D48" s="100" t="n">
        <v>0.71</v>
      </c>
      <c r="E48" s="100"/>
    </row>
    <row r="49" customFormat="false" ht="13.5" hidden="false" customHeight="false" outlineLevel="0" collapsed="false">
      <c r="A49" s="98" t="n">
        <v>310</v>
      </c>
      <c r="B49" s="98" t="s">
        <v>252</v>
      </c>
      <c r="C49" s="100"/>
      <c r="D49" s="100"/>
      <c r="E49" s="100"/>
    </row>
    <row r="50" customFormat="false" ht="13.5" hidden="false" customHeight="false" outlineLevel="0" collapsed="false">
      <c r="A50" s="98" t="n">
        <v>31002</v>
      </c>
      <c r="B50" s="98" t="s">
        <v>253</v>
      </c>
      <c r="C50" s="100"/>
      <c r="D50" s="100"/>
      <c r="E50" s="100"/>
    </row>
    <row r="51" customFormat="false" ht="13.5" hidden="false" customHeight="false" outlineLevel="0" collapsed="false">
      <c r="A51" s="98" t="n">
        <v>31099</v>
      </c>
      <c r="B51" s="98" t="s">
        <v>254</v>
      </c>
      <c r="C51" s="100"/>
      <c r="D51" s="100"/>
      <c r="E51" s="100"/>
    </row>
    <row r="52" customFormat="false" ht="13.5" hidden="false" customHeight="false" outlineLevel="0" collapsed="false">
      <c r="A52" s="98"/>
      <c r="B52" s="98" t="s">
        <v>72</v>
      </c>
      <c r="C52" s="100" t="n">
        <f aca="false">C6+C20+C36+C49</f>
        <v>1382.42</v>
      </c>
      <c r="D52" s="100" t="n">
        <f aca="false">D6+D20+D36+D49</f>
        <v>1228.38</v>
      </c>
      <c r="E52" s="100" t="n">
        <f aca="false">E6+E20+E36+E49</f>
        <v>154.04</v>
      </c>
    </row>
    <row r="53" customFormat="false" ht="13.5" hidden="false" customHeight="false" outlineLevel="0" collapsed="false">
      <c r="A53" s="103"/>
      <c r="B53" s="103"/>
      <c r="C53" s="103"/>
      <c r="D53" s="103"/>
      <c r="E53" s="103"/>
    </row>
  </sheetData>
  <mergeCells count="6">
    <mergeCell ref="A1:E1"/>
    <mergeCell ref="A2:B2"/>
    <mergeCell ref="A3:B3"/>
    <mergeCell ref="A4:B4"/>
    <mergeCell ref="C4:E4"/>
    <mergeCell ref="A53:E53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04" t="s">
        <v>25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5" hidden="false" customHeight="true" outlineLevel="0" collapsed="false">
      <c r="A2" s="105"/>
      <c r="B2" s="105"/>
      <c r="C2" s="105"/>
      <c r="D2" s="105"/>
      <c r="E2" s="105"/>
      <c r="F2" s="105"/>
      <c r="G2" s="106" t="s">
        <v>256</v>
      </c>
      <c r="H2" s="106"/>
      <c r="I2" s="106"/>
      <c r="J2" s="106"/>
      <c r="K2" s="106"/>
      <c r="L2" s="106"/>
      <c r="M2" s="106"/>
    </row>
    <row r="3" customFormat="false" ht="15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6" t="s">
        <v>3</v>
      </c>
      <c r="H3" s="106"/>
      <c r="I3" s="106"/>
      <c r="J3" s="106"/>
      <c r="K3" s="106"/>
      <c r="L3" s="106"/>
      <c r="M3" s="106"/>
    </row>
    <row r="4" customFormat="false" ht="30" hidden="false" customHeight="true" outlineLevel="0" collapsed="false">
      <c r="A4" s="108" t="s">
        <v>257</v>
      </c>
      <c r="B4" s="109" t="s">
        <v>258</v>
      </c>
      <c r="C4" s="109"/>
      <c r="D4" s="109"/>
      <c r="E4" s="109"/>
      <c r="F4" s="109"/>
      <c r="G4" s="109"/>
      <c r="H4" s="109" t="s">
        <v>259</v>
      </c>
      <c r="I4" s="109"/>
      <c r="J4" s="109"/>
      <c r="K4" s="109"/>
      <c r="L4" s="109"/>
      <c r="M4" s="109"/>
    </row>
    <row r="5" customFormat="false" ht="30" hidden="false" customHeight="true" outlineLevel="0" collapsed="false">
      <c r="A5" s="108"/>
      <c r="B5" s="108" t="s">
        <v>72</v>
      </c>
      <c r="C5" s="108" t="s">
        <v>260</v>
      </c>
      <c r="D5" s="108" t="s">
        <v>261</v>
      </c>
      <c r="E5" s="108"/>
      <c r="F5" s="108"/>
      <c r="G5" s="108" t="s">
        <v>262</v>
      </c>
      <c r="H5" s="108" t="s">
        <v>72</v>
      </c>
      <c r="I5" s="108" t="s">
        <v>260</v>
      </c>
      <c r="J5" s="108" t="s">
        <v>261</v>
      </c>
      <c r="K5" s="108"/>
      <c r="L5" s="108"/>
      <c r="M5" s="108" t="s">
        <v>262</v>
      </c>
    </row>
    <row r="6" s="110" customFormat="true" ht="60" hidden="false" customHeight="true" outlineLevel="0" collapsed="false">
      <c r="A6" s="108"/>
      <c r="B6" s="108"/>
      <c r="C6" s="108"/>
      <c r="D6" s="108" t="s">
        <v>155</v>
      </c>
      <c r="E6" s="108" t="s">
        <v>263</v>
      </c>
      <c r="F6" s="108" t="s">
        <v>264</v>
      </c>
      <c r="G6" s="108"/>
      <c r="H6" s="108"/>
      <c r="I6" s="108"/>
      <c r="J6" s="108" t="s">
        <v>155</v>
      </c>
      <c r="K6" s="108" t="s">
        <v>263</v>
      </c>
      <c r="L6" s="108" t="s">
        <v>264</v>
      </c>
      <c r="M6" s="108"/>
    </row>
    <row r="7" customFormat="false" ht="60" hidden="false" customHeight="true" outlineLevel="0" collapsed="false">
      <c r="A7" s="111" t="s">
        <v>265</v>
      </c>
      <c r="B7" s="112" t="n">
        <f aca="false">C7+D7+G7</f>
        <v>38</v>
      </c>
      <c r="C7" s="112"/>
      <c r="D7" s="112" t="n">
        <f aca="false">E7+F7</f>
        <v>29</v>
      </c>
      <c r="E7" s="112" t="n">
        <v>0</v>
      </c>
      <c r="F7" s="112" t="n">
        <v>29</v>
      </c>
      <c r="G7" s="112" t="n">
        <v>9</v>
      </c>
      <c r="H7" s="113" t="n">
        <f aca="false">I7+J7+M7</f>
        <v>11</v>
      </c>
      <c r="I7" s="112"/>
      <c r="J7" s="112" t="n">
        <f aca="false">K7+L7</f>
        <v>10</v>
      </c>
      <c r="K7" s="112"/>
      <c r="L7" s="112" t="n">
        <v>10</v>
      </c>
      <c r="M7" s="112" t="n">
        <v>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22.49"/>
  </cols>
  <sheetData>
    <row r="1" customFormat="false" ht="39.95" hidden="false" customHeight="true" outlineLevel="0" collapsed="false">
      <c r="A1" s="104" t="s">
        <v>266</v>
      </c>
      <c r="B1" s="104"/>
      <c r="C1" s="104"/>
      <c r="D1" s="104"/>
      <c r="E1" s="104"/>
    </row>
    <row r="2" customFormat="false" ht="15" hidden="false" customHeight="true" outlineLevel="0" collapsed="false">
      <c r="A2" s="114"/>
      <c r="B2" s="114"/>
      <c r="C2" s="114"/>
      <c r="D2" s="114"/>
      <c r="E2" s="115" t="s">
        <v>267</v>
      </c>
    </row>
    <row r="3" customFormat="false" ht="15" hidden="false" customHeight="true" outlineLevel="0" collapsed="false">
      <c r="A3" s="116" t="s">
        <v>2</v>
      </c>
      <c r="B3" s="116"/>
      <c r="C3" s="117"/>
      <c r="D3" s="117"/>
      <c r="E3" s="118" t="s">
        <v>3</v>
      </c>
    </row>
    <row r="4" customFormat="false" ht="20.25" hidden="false" customHeight="true" outlineLevel="0" collapsed="false">
      <c r="A4" s="108" t="s">
        <v>81</v>
      </c>
      <c r="B4" s="108" t="s">
        <v>82</v>
      </c>
      <c r="C4" s="109" t="s">
        <v>268</v>
      </c>
      <c r="D4" s="109"/>
      <c r="E4" s="109"/>
    </row>
    <row r="5" s="120" customFormat="true" ht="20.25" hidden="false" customHeight="true" outlineLevel="0" collapsed="false">
      <c r="A5" s="108"/>
      <c r="B5" s="108"/>
      <c r="C5" s="119" t="s">
        <v>72</v>
      </c>
      <c r="D5" s="119" t="s">
        <v>105</v>
      </c>
      <c r="E5" s="119" t="s">
        <v>106</v>
      </c>
    </row>
    <row r="6" customFormat="false" ht="13.5" hidden="false" customHeight="false" outlineLevel="0" collapsed="false">
      <c r="A6" s="121"/>
      <c r="B6" s="119"/>
      <c r="C6" s="119" t="n">
        <v>0</v>
      </c>
      <c r="D6" s="119" t="n">
        <v>0</v>
      </c>
      <c r="E6" s="119" t="n">
        <v>0</v>
      </c>
    </row>
    <row r="7" customFormat="false" ht="13.5" hidden="false" customHeight="false" outlineLevel="0" collapsed="false">
      <c r="A7" s="121"/>
      <c r="B7" s="121"/>
      <c r="C7" s="121"/>
      <c r="D7" s="121"/>
      <c r="E7" s="121"/>
    </row>
    <row r="8" customFormat="false" ht="13.5" hidden="false" customHeight="false" outlineLevel="0" collapsed="false">
      <c r="A8" s="121"/>
      <c r="B8" s="121"/>
      <c r="C8" s="121"/>
      <c r="D8" s="121"/>
      <c r="E8" s="121"/>
    </row>
    <row r="9" customFormat="false" ht="13.5" hidden="false" customHeight="false" outlineLevel="0" collapsed="false">
      <c r="A9" s="121"/>
      <c r="B9" s="121"/>
      <c r="C9" s="121"/>
      <c r="D9" s="121"/>
      <c r="E9" s="121"/>
    </row>
    <row r="10" customFormat="false" ht="13.5" hidden="false" customHeight="false" outlineLevel="0" collapsed="false">
      <c r="A10" s="121"/>
      <c r="B10" s="121"/>
      <c r="C10" s="121"/>
      <c r="D10" s="121"/>
      <c r="E10" s="121"/>
    </row>
    <row r="11" customFormat="false" ht="13.5" hidden="false" customHeight="false" outlineLevel="0" collapsed="false">
      <c r="A11" s="121"/>
      <c r="B11" s="121"/>
      <c r="C11" s="121"/>
      <c r="D11" s="121"/>
      <c r="E11" s="121"/>
    </row>
    <row r="12" customFormat="false" ht="13.5" hidden="false" customHeight="false" outlineLevel="0" collapsed="false">
      <c r="A12" s="121"/>
      <c r="B12" s="121"/>
      <c r="C12" s="121"/>
      <c r="D12" s="121"/>
      <c r="E12" s="121"/>
    </row>
    <row r="13" customFormat="false" ht="13.5" hidden="false" customHeight="false" outlineLevel="0" collapsed="false">
      <c r="A13" s="121"/>
      <c r="B13" s="121"/>
      <c r="C13" s="121"/>
      <c r="D13" s="121"/>
      <c r="E13" s="121"/>
    </row>
    <row r="14" customFormat="false" ht="13.5" hidden="false" customHeight="false" outlineLevel="0" collapsed="false">
      <c r="A14" s="121"/>
      <c r="B14" s="121"/>
      <c r="C14" s="121"/>
      <c r="D14" s="121"/>
      <c r="E14" s="121"/>
    </row>
    <row r="15" customFormat="false" ht="13.5" hidden="false" customHeight="false" outlineLevel="0" collapsed="false">
      <c r="A15" s="121"/>
      <c r="B15" s="121"/>
      <c r="C15" s="121"/>
      <c r="D15" s="121"/>
      <c r="E15" s="121"/>
    </row>
    <row r="16" customFormat="false" ht="13.5" hidden="false" customHeight="false" outlineLevel="0" collapsed="false">
      <c r="A16" s="121"/>
      <c r="B16" s="121"/>
      <c r="C16" s="121"/>
      <c r="D16" s="121"/>
      <c r="E16" s="121"/>
    </row>
    <row r="17" customFormat="false" ht="13.5" hidden="false" customHeight="false" outlineLevel="0" collapsed="false">
      <c r="A17" s="121"/>
      <c r="B17" s="121"/>
      <c r="C17" s="121"/>
      <c r="D17" s="121"/>
      <c r="E17" s="121"/>
    </row>
    <row r="18" customFormat="false" ht="13.5" hidden="false" customHeight="false" outlineLevel="0" collapsed="false">
      <c r="A18" s="121"/>
      <c r="B18" s="121"/>
      <c r="C18" s="121"/>
      <c r="D18" s="121"/>
      <c r="E18" s="121"/>
    </row>
    <row r="19" customFormat="false" ht="13.5" hidden="false" customHeight="false" outlineLevel="0" collapsed="false">
      <c r="A19" s="121"/>
      <c r="B19" s="121"/>
      <c r="C19" s="121"/>
      <c r="D19" s="121"/>
      <c r="E19" s="121"/>
    </row>
    <row r="20" s="120" customFormat="true" ht="13.5" hidden="false" customHeight="false" outlineLevel="0" collapsed="false">
      <c r="A20" s="119"/>
      <c r="B20" s="119"/>
      <c r="C20" s="119"/>
      <c r="D20" s="119"/>
      <c r="E20" s="119"/>
    </row>
    <row r="21" customFormat="false" ht="13.5" hidden="false" customHeight="true" outlineLevel="0" collapsed="false">
      <c r="A21" s="122" t="s">
        <v>269</v>
      </c>
      <c r="B21" s="122"/>
      <c r="C21" s="122"/>
      <c r="D21" s="122"/>
      <c r="E21" s="122"/>
    </row>
    <row r="22" customFormat="false" ht="13.5" hidden="false" customHeight="false" outlineLevel="0" collapsed="false">
      <c r="A22" s="122"/>
      <c r="B22" s="122"/>
      <c r="C22" s="122"/>
      <c r="D22" s="122"/>
      <c r="E22" s="122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75" defaultRowHeight="13.5" zeroHeight="false" outlineLevelRow="0" outlineLevelCol="0"/>
  <cols>
    <col collapsed="false" customWidth="true" hidden="false" outlineLevel="0" max="1" min="1" style="88" width="10.62"/>
    <col collapsed="false" customWidth="true" hidden="false" outlineLevel="0" max="2" min="2" style="88" width="17.87"/>
    <col collapsed="false" customWidth="true" hidden="false" outlineLevel="0" max="3" min="3" style="88" width="9.99"/>
    <col collapsed="false" customWidth="true" hidden="false" outlineLevel="0" max="4" min="4" style="88" width="19.99"/>
    <col collapsed="false" customWidth="true" hidden="false" outlineLevel="0" max="5" min="5" style="88" width="10.62"/>
    <col collapsed="false" customWidth="true" hidden="false" outlineLevel="0" max="7" min="6" style="88" width="17.49"/>
    <col collapsed="false" customWidth="true" hidden="false" outlineLevel="0" max="8" min="8" style="88" width="7.87"/>
    <col collapsed="false" customWidth="true" hidden="false" outlineLevel="0" max="9" min="9" style="88" width="30.62"/>
    <col collapsed="false" customWidth="true" hidden="false" outlineLevel="0" max="10" min="10" style="123" width="30.62"/>
    <col collapsed="false" customWidth="true" hidden="false" outlineLevel="0" max="12" min="11" style="88" width="12.62"/>
    <col collapsed="false" customWidth="true" hidden="false" outlineLevel="0" max="13" min="13" style="88" width="8.62"/>
    <col collapsed="false" customWidth="true" hidden="false" outlineLevel="0" max="14" min="14" style="88" width="15.87"/>
    <col collapsed="false" customWidth="true" hidden="false" outlineLevel="0" max="15" min="15" style="88" width="13.49"/>
    <col collapsed="false" customWidth="true" hidden="false" outlineLevel="0" max="16" min="16" style="88" width="17.36"/>
    <col collapsed="false" customWidth="true" hidden="false" outlineLevel="0" max="17" min="17" style="88" width="13.62"/>
    <col collapsed="false" customWidth="true" hidden="false" outlineLevel="0" max="18" min="18" style="88" width="16.86"/>
    <col collapsed="false" customWidth="true" hidden="false" outlineLevel="0" max="27" min="19" style="88" width="23.99"/>
    <col collapsed="false" customWidth="true" hidden="false" outlineLevel="0" max="28" min="28" style="88" width="23.62"/>
    <col collapsed="false" customWidth="true" hidden="false" outlineLevel="0" max="38" min="29" style="88" width="26.37"/>
    <col collapsed="false" customWidth="true" hidden="false" outlineLevel="0" max="39" min="39" style="88" width="18.99"/>
    <col collapsed="false" customWidth="true" hidden="false" outlineLevel="0" max="42" min="40" style="88" width="27.99"/>
    <col collapsed="false" customWidth="true" hidden="false" outlineLevel="0" max="63" min="43" style="88" width="8.99"/>
    <col collapsed="false" customWidth="false" hidden="false" outlineLevel="0" max="257" min="64" style="88" width="8.75"/>
  </cols>
  <sheetData>
    <row r="1" customFormat="false" ht="60" hidden="false" customHeight="true" outlineLevel="0" collapsed="false">
      <c r="A1" s="124" t="s">
        <v>27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</row>
    <row r="2" s="126" customFormat="true" ht="24.95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8"/>
      <c r="K2" s="129" t="s">
        <v>271</v>
      </c>
      <c r="L2" s="129"/>
      <c r="M2" s="129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</row>
    <row r="3" s="126" customFormat="true" ht="24.95" hidden="false" customHeight="true" outlineLevel="0" collapsed="false">
      <c r="A3" s="130" t="s">
        <v>272</v>
      </c>
      <c r="B3" s="130"/>
      <c r="C3" s="130"/>
      <c r="D3" s="130"/>
      <c r="E3" s="131"/>
      <c r="F3" s="131"/>
      <c r="G3" s="131"/>
      <c r="H3" s="131"/>
      <c r="I3" s="131"/>
      <c r="J3" s="132"/>
      <c r="K3" s="129" t="s">
        <v>3</v>
      </c>
      <c r="L3" s="129"/>
      <c r="M3" s="129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3"/>
      <c r="AN3" s="131"/>
    </row>
    <row r="4" s="134" customFormat="true" ht="24.95" hidden="false" customHeight="true" outlineLevel="0" collapsed="false">
      <c r="A4" s="27" t="s">
        <v>273</v>
      </c>
      <c r="B4" s="27" t="s">
        <v>274</v>
      </c>
      <c r="C4" s="27" t="s">
        <v>275</v>
      </c>
      <c r="D4" s="27" t="s">
        <v>276</v>
      </c>
      <c r="E4" s="27" t="s">
        <v>277</v>
      </c>
      <c r="F4" s="27"/>
      <c r="G4" s="27"/>
      <c r="H4" s="27"/>
      <c r="I4" s="27"/>
      <c r="J4" s="27"/>
      <c r="K4" s="27"/>
      <c r="L4" s="27"/>
      <c r="M4" s="27"/>
    </row>
    <row r="5" s="134" customFormat="true" ht="24.95" hidden="false" customHeight="true" outlineLevel="0" collapsed="false">
      <c r="A5" s="27"/>
      <c r="B5" s="27"/>
      <c r="C5" s="27"/>
      <c r="D5" s="27"/>
      <c r="E5" s="27" t="s">
        <v>278</v>
      </c>
      <c r="F5" s="27" t="s">
        <v>279</v>
      </c>
      <c r="G5" s="27" t="s">
        <v>280</v>
      </c>
      <c r="H5" s="27" t="s">
        <v>281</v>
      </c>
      <c r="I5" s="27" t="s">
        <v>282</v>
      </c>
      <c r="J5" s="27" t="s">
        <v>283</v>
      </c>
      <c r="K5" s="27" t="s">
        <v>284</v>
      </c>
      <c r="L5" s="27" t="s">
        <v>285</v>
      </c>
      <c r="M5" s="27" t="s">
        <v>286</v>
      </c>
    </row>
    <row r="6" s="134" customFormat="true" ht="25" hidden="false" customHeight="true" outlineLevel="0" collapsed="false">
      <c r="A6" s="135" t="s">
        <v>72</v>
      </c>
      <c r="B6" s="135"/>
      <c r="C6" s="136" t="n">
        <v>298.6</v>
      </c>
      <c r="D6" s="48"/>
      <c r="E6" s="48"/>
      <c r="F6" s="48"/>
      <c r="G6" s="48"/>
      <c r="H6" s="48"/>
      <c r="I6" s="48"/>
      <c r="J6" s="26"/>
      <c r="K6" s="48"/>
      <c r="L6" s="48"/>
      <c r="M6" s="48"/>
    </row>
    <row r="7" s="134" customFormat="true" ht="35" hidden="false" customHeight="true" outlineLevel="0" collapsed="false">
      <c r="A7" s="48" t="n">
        <v>605001</v>
      </c>
      <c r="B7" s="27" t="s">
        <v>287</v>
      </c>
      <c r="C7" s="136" t="n">
        <f aca="false">SUM(C8:C13)</f>
        <v>120</v>
      </c>
      <c r="D7" s="48"/>
      <c r="E7" s="48"/>
      <c r="F7" s="48"/>
      <c r="G7" s="48"/>
      <c r="H7" s="48"/>
      <c r="I7" s="48"/>
      <c r="J7" s="26"/>
      <c r="K7" s="48"/>
      <c r="L7" s="48"/>
      <c r="M7" s="48"/>
    </row>
    <row r="8" customFormat="false" ht="26.25" hidden="false" customHeight="true" outlineLevel="0" collapsed="false">
      <c r="A8" s="137" t="n">
        <v>605001</v>
      </c>
      <c r="B8" s="6" t="s">
        <v>287</v>
      </c>
      <c r="C8" s="138" t="n">
        <v>120</v>
      </c>
      <c r="D8" s="6" t="s">
        <v>288</v>
      </c>
      <c r="E8" s="139" t="s">
        <v>289</v>
      </c>
      <c r="F8" s="43" t="s">
        <v>290</v>
      </c>
      <c r="G8" s="43" t="s">
        <v>287</v>
      </c>
      <c r="H8" s="140" t="n">
        <v>120</v>
      </c>
      <c r="I8" s="43" t="s">
        <v>291</v>
      </c>
      <c r="J8" s="43" t="s">
        <v>292</v>
      </c>
      <c r="K8" s="43" t="s">
        <v>293</v>
      </c>
      <c r="L8" s="43" t="s">
        <v>294</v>
      </c>
      <c r="M8" s="43" t="n">
        <v>20</v>
      </c>
    </row>
    <row r="9" s="94" customFormat="true" ht="31.5" hidden="false" customHeight="true" outlineLevel="0" collapsed="false">
      <c r="A9" s="137"/>
      <c r="B9" s="137"/>
      <c r="C9" s="137"/>
      <c r="D9" s="137"/>
      <c r="E9" s="141" t="s">
        <v>295</v>
      </c>
      <c r="F9" s="43" t="s">
        <v>296</v>
      </c>
      <c r="G9" s="43" t="s">
        <v>297</v>
      </c>
      <c r="H9" s="140" t="n">
        <v>20</v>
      </c>
      <c r="I9" s="43" t="s">
        <v>298</v>
      </c>
      <c r="J9" s="43" t="s">
        <v>299</v>
      </c>
      <c r="K9" s="43" t="s">
        <v>300</v>
      </c>
      <c r="L9" s="43" t="s">
        <v>294</v>
      </c>
      <c r="M9" s="43" t="n">
        <v>20</v>
      </c>
    </row>
    <row r="10" s="94" customFormat="true" ht="31.5" hidden="false" customHeight="true" outlineLevel="0" collapsed="false">
      <c r="A10" s="137"/>
      <c r="B10" s="137"/>
      <c r="C10" s="137"/>
      <c r="D10" s="137"/>
      <c r="E10" s="141"/>
      <c r="F10" s="43" t="s">
        <v>301</v>
      </c>
      <c r="G10" s="43" t="s">
        <v>302</v>
      </c>
      <c r="H10" s="140" t="n">
        <v>3</v>
      </c>
      <c r="I10" s="43" t="s">
        <v>303</v>
      </c>
      <c r="J10" s="43" t="s">
        <v>304</v>
      </c>
      <c r="K10" s="43" t="s">
        <v>305</v>
      </c>
      <c r="L10" s="43" t="s">
        <v>294</v>
      </c>
      <c r="M10" s="43" t="n">
        <v>15</v>
      </c>
    </row>
    <row r="11" s="94" customFormat="true" ht="31.5" hidden="false" customHeight="true" outlineLevel="0" collapsed="false">
      <c r="A11" s="137"/>
      <c r="B11" s="137"/>
      <c r="C11" s="137"/>
      <c r="D11" s="137"/>
      <c r="E11" s="141"/>
      <c r="F11" s="43" t="s">
        <v>306</v>
      </c>
      <c r="G11" s="43" t="s">
        <v>307</v>
      </c>
      <c r="H11" s="140" t="n">
        <v>2025</v>
      </c>
      <c r="I11" s="43" t="s">
        <v>308</v>
      </c>
      <c r="J11" s="142" t="s">
        <v>309</v>
      </c>
      <c r="K11" s="43" t="s">
        <v>310</v>
      </c>
      <c r="L11" s="43" t="s">
        <v>294</v>
      </c>
      <c r="M11" s="43" t="n">
        <v>10</v>
      </c>
    </row>
    <row r="12" s="94" customFormat="true" ht="31.5" hidden="false" customHeight="true" outlineLevel="0" collapsed="false">
      <c r="A12" s="137"/>
      <c r="B12" s="137"/>
      <c r="C12" s="137"/>
      <c r="D12" s="137"/>
      <c r="E12" s="143" t="s">
        <v>311</v>
      </c>
      <c r="F12" s="43" t="s">
        <v>312</v>
      </c>
      <c r="G12" s="43" t="s">
        <v>313</v>
      </c>
      <c r="H12" s="140" t="n">
        <v>0</v>
      </c>
      <c r="I12" s="43" t="s">
        <v>314</v>
      </c>
      <c r="J12" s="43" t="s">
        <v>315</v>
      </c>
      <c r="K12" s="43" t="s">
        <v>316</v>
      </c>
      <c r="L12" s="43" t="s">
        <v>294</v>
      </c>
      <c r="M12" s="43" t="n">
        <v>20</v>
      </c>
    </row>
    <row r="13" s="94" customFormat="true" ht="62" hidden="false" customHeight="true" outlineLevel="0" collapsed="false">
      <c r="A13" s="137"/>
      <c r="B13" s="137"/>
      <c r="C13" s="137"/>
      <c r="D13" s="137"/>
      <c r="E13" s="141" t="s">
        <v>317</v>
      </c>
      <c r="F13" s="43" t="s">
        <v>318</v>
      </c>
      <c r="G13" s="43" t="s">
        <v>319</v>
      </c>
      <c r="H13" s="140" t="n">
        <v>90</v>
      </c>
      <c r="I13" s="43" t="s">
        <v>320</v>
      </c>
      <c r="J13" s="43" t="s">
        <v>321</v>
      </c>
      <c r="K13" s="142" t="s">
        <v>322</v>
      </c>
      <c r="L13" s="43" t="s">
        <v>294</v>
      </c>
      <c r="M13" s="43" t="n">
        <v>15</v>
      </c>
    </row>
    <row r="14" customFormat="false" ht="27" hidden="false" customHeight="false" outlineLevel="0" collapsed="false">
      <c r="A14" s="48" t="n">
        <v>605001</v>
      </c>
      <c r="B14" s="144" t="s">
        <v>323</v>
      </c>
      <c r="C14" s="136" t="n">
        <v>168.6</v>
      </c>
      <c r="D14" s="48"/>
      <c r="E14" s="48"/>
      <c r="F14" s="48"/>
      <c r="G14" s="48"/>
      <c r="H14" s="48"/>
      <c r="I14" s="48"/>
      <c r="J14" s="26"/>
      <c r="K14" s="48"/>
      <c r="L14" s="48"/>
      <c r="M14" s="48"/>
    </row>
    <row r="15" customFormat="false" ht="13.5" hidden="false" customHeight="true" outlineLevel="0" collapsed="false">
      <c r="A15" s="6" t="n">
        <v>605001</v>
      </c>
      <c r="B15" s="137" t="s">
        <v>324</v>
      </c>
      <c r="C15" s="138" t="n">
        <v>168.6</v>
      </c>
      <c r="D15" s="6" t="s">
        <v>325</v>
      </c>
      <c r="E15" s="139" t="s">
        <v>289</v>
      </c>
      <c r="F15" s="43" t="s">
        <v>290</v>
      </c>
      <c r="G15" s="43" t="s">
        <v>326</v>
      </c>
      <c r="H15" s="140" t="n">
        <v>168.6</v>
      </c>
      <c r="I15" s="43" t="s">
        <v>327</v>
      </c>
      <c r="J15" s="43" t="s">
        <v>292</v>
      </c>
      <c r="K15" s="43" t="s">
        <v>293</v>
      </c>
      <c r="L15" s="142" t="s">
        <v>328</v>
      </c>
      <c r="M15" s="43" t="n">
        <v>20</v>
      </c>
    </row>
    <row r="16" customFormat="false" ht="27" hidden="false" customHeight="true" outlineLevel="0" collapsed="false">
      <c r="A16" s="6"/>
      <c r="B16" s="6"/>
      <c r="C16" s="6"/>
      <c r="D16" s="6"/>
      <c r="E16" s="141" t="s">
        <v>295</v>
      </c>
      <c r="F16" s="43" t="s">
        <v>296</v>
      </c>
      <c r="G16" s="142" t="s">
        <v>329</v>
      </c>
      <c r="H16" s="140" t="n">
        <v>1</v>
      </c>
      <c r="I16" s="142" t="s">
        <v>329</v>
      </c>
      <c r="J16" s="43" t="s">
        <v>330</v>
      </c>
      <c r="K16" s="43" t="s">
        <v>331</v>
      </c>
      <c r="L16" s="142" t="s">
        <v>328</v>
      </c>
      <c r="M16" s="43" t="n">
        <v>30</v>
      </c>
    </row>
    <row r="17" customFormat="false" ht="27" hidden="false" customHeight="false" outlineLevel="0" collapsed="false">
      <c r="A17" s="6"/>
      <c r="B17" s="6"/>
      <c r="C17" s="6"/>
      <c r="D17" s="6"/>
      <c r="E17" s="141"/>
      <c r="F17" s="43" t="s">
        <v>301</v>
      </c>
      <c r="G17" s="43" t="s">
        <v>332</v>
      </c>
      <c r="H17" s="140" t="n">
        <v>95</v>
      </c>
      <c r="I17" s="43" t="s">
        <v>333</v>
      </c>
      <c r="J17" s="142" t="s">
        <v>309</v>
      </c>
      <c r="K17" s="142" t="s">
        <v>322</v>
      </c>
      <c r="L17" s="142" t="s">
        <v>334</v>
      </c>
      <c r="M17" s="43" t="n">
        <v>20</v>
      </c>
    </row>
    <row r="18" customFormat="false" ht="27" hidden="false" customHeight="false" outlineLevel="0" collapsed="false">
      <c r="A18" s="6"/>
      <c r="B18" s="6"/>
      <c r="C18" s="6"/>
      <c r="D18" s="6"/>
      <c r="E18" s="141"/>
      <c r="F18" s="43" t="s">
        <v>306</v>
      </c>
      <c r="G18" s="43" t="s">
        <v>335</v>
      </c>
      <c r="H18" s="140" t="n">
        <v>95</v>
      </c>
      <c r="I18" s="43" t="s">
        <v>336</v>
      </c>
      <c r="J18" s="142" t="s">
        <v>309</v>
      </c>
      <c r="K18" s="142" t="s">
        <v>322</v>
      </c>
      <c r="L18" s="142" t="s">
        <v>334</v>
      </c>
      <c r="M18" s="43" t="n">
        <v>10</v>
      </c>
    </row>
    <row r="19" customFormat="false" ht="40.5" hidden="false" customHeight="false" outlineLevel="0" collapsed="false">
      <c r="A19" s="6"/>
      <c r="B19" s="6"/>
      <c r="C19" s="6"/>
      <c r="D19" s="6"/>
      <c r="E19" s="143" t="s">
        <v>311</v>
      </c>
      <c r="F19" s="43" t="s">
        <v>312</v>
      </c>
      <c r="G19" s="43" t="s">
        <v>337</v>
      </c>
      <c r="H19" s="145" t="s">
        <v>338</v>
      </c>
      <c r="I19" s="43" t="s">
        <v>339</v>
      </c>
      <c r="J19" s="43" t="s">
        <v>340</v>
      </c>
      <c r="K19" s="43" t="s">
        <v>341</v>
      </c>
      <c r="L19" s="43" t="s">
        <v>341</v>
      </c>
      <c r="M19" s="43" t="n">
        <v>10</v>
      </c>
    </row>
    <row r="20" customFormat="false" ht="40.5" hidden="false" customHeight="false" outlineLevel="0" collapsed="false">
      <c r="A20" s="6"/>
      <c r="B20" s="6"/>
      <c r="C20" s="6"/>
      <c r="D20" s="6"/>
      <c r="E20" s="141" t="s">
        <v>317</v>
      </c>
      <c r="F20" s="43" t="s">
        <v>318</v>
      </c>
      <c r="G20" s="43" t="s">
        <v>342</v>
      </c>
      <c r="H20" s="145" t="n">
        <v>90</v>
      </c>
      <c r="I20" s="43" t="s">
        <v>343</v>
      </c>
      <c r="J20" s="43" t="s">
        <v>321</v>
      </c>
      <c r="K20" s="142" t="s">
        <v>322</v>
      </c>
      <c r="L20" s="142" t="s">
        <v>334</v>
      </c>
      <c r="M20" s="43" t="n">
        <v>10</v>
      </c>
    </row>
    <row r="21" s="88" customFormat="true" ht="29" hidden="false" customHeight="true" outlineLevel="0" collapsed="false">
      <c r="A21" s="48" t="n">
        <v>605001</v>
      </c>
      <c r="B21" s="27" t="s">
        <v>344</v>
      </c>
      <c r="C21" s="146" t="n">
        <v>10</v>
      </c>
      <c r="D21" s="48"/>
      <c r="E21" s="48"/>
      <c r="F21" s="48"/>
      <c r="G21" s="48"/>
      <c r="H21" s="48"/>
      <c r="I21" s="48"/>
      <c r="J21" s="26"/>
      <c r="K21" s="48"/>
      <c r="L21" s="48"/>
      <c r="M21" s="48"/>
    </row>
    <row r="22" s="88" customFormat="true" ht="30" hidden="false" customHeight="true" outlineLevel="0" collapsed="false">
      <c r="A22" s="137" t="n">
        <v>605001</v>
      </c>
      <c r="B22" s="6" t="s">
        <v>344</v>
      </c>
      <c r="C22" s="147" t="n">
        <v>10</v>
      </c>
      <c r="D22" s="6" t="s">
        <v>345</v>
      </c>
      <c r="E22" s="148" t="s">
        <v>289</v>
      </c>
      <c r="F22" s="148" t="s">
        <v>290</v>
      </c>
      <c r="G22" s="148" t="s">
        <v>346</v>
      </c>
      <c r="H22" s="149" t="s">
        <v>347</v>
      </c>
      <c r="I22" s="148" t="s">
        <v>348</v>
      </c>
      <c r="J22" s="148"/>
      <c r="K22" s="148" t="s">
        <v>293</v>
      </c>
      <c r="L22" s="149" t="s">
        <v>349</v>
      </c>
      <c r="M22" s="150" t="n">
        <v>10</v>
      </c>
    </row>
    <row r="23" s="88" customFormat="true" ht="14.25" hidden="false" customHeight="false" outlineLevel="0" collapsed="false">
      <c r="A23" s="137"/>
      <c r="B23" s="137"/>
      <c r="C23" s="147"/>
      <c r="D23" s="6"/>
      <c r="E23" s="148"/>
      <c r="F23" s="148" t="s">
        <v>290</v>
      </c>
      <c r="G23" s="148" t="s">
        <v>350</v>
      </c>
      <c r="H23" s="149" t="s">
        <v>351</v>
      </c>
      <c r="I23" s="148" t="s">
        <v>352</v>
      </c>
      <c r="J23" s="148" t="s">
        <v>353</v>
      </c>
      <c r="K23" s="149" t="s">
        <v>322</v>
      </c>
      <c r="L23" s="149" t="s">
        <v>328</v>
      </c>
      <c r="M23" s="43" t="n">
        <v>10</v>
      </c>
    </row>
    <row r="24" s="88" customFormat="true" ht="14.25" hidden="false" customHeight="false" outlineLevel="0" collapsed="false">
      <c r="A24" s="137"/>
      <c r="B24" s="137"/>
      <c r="C24" s="147"/>
      <c r="D24" s="6"/>
      <c r="E24" s="148" t="s">
        <v>295</v>
      </c>
      <c r="F24" s="148" t="s">
        <v>306</v>
      </c>
      <c r="G24" s="148" t="s">
        <v>354</v>
      </c>
      <c r="H24" s="149" t="s">
        <v>351</v>
      </c>
      <c r="I24" s="148" t="s">
        <v>355</v>
      </c>
      <c r="J24" s="148" t="s">
        <v>353</v>
      </c>
      <c r="K24" s="149" t="s">
        <v>322</v>
      </c>
      <c r="L24" s="149" t="s">
        <v>328</v>
      </c>
      <c r="M24" s="43" t="n">
        <v>10</v>
      </c>
    </row>
    <row r="25" s="88" customFormat="true" ht="14.25" hidden="false" customHeight="false" outlineLevel="0" collapsed="false">
      <c r="A25" s="137"/>
      <c r="B25" s="137"/>
      <c r="C25" s="147"/>
      <c r="D25" s="6"/>
      <c r="E25" s="148"/>
      <c r="F25" s="148" t="s">
        <v>301</v>
      </c>
      <c r="G25" s="148" t="s">
        <v>302</v>
      </c>
      <c r="H25" s="149" t="s">
        <v>356</v>
      </c>
      <c r="I25" s="148" t="s">
        <v>303</v>
      </c>
      <c r="J25" s="148" t="s">
        <v>353</v>
      </c>
      <c r="K25" s="148" t="s">
        <v>305</v>
      </c>
      <c r="L25" s="149" t="s">
        <v>334</v>
      </c>
      <c r="M25" s="150" t="n">
        <v>10</v>
      </c>
    </row>
    <row r="26" s="88" customFormat="true" ht="14.25" hidden="false" customHeight="false" outlineLevel="0" collapsed="false">
      <c r="A26" s="137"/>
      <c r="B26" s="137"/>
      <c r="C26" s="147"/>
      <c r="D26" s="6"/>
      <c r="E26" s="148"/>
      <c r="F26" s="148" t="s">
        <v>296</v>
      </c>
      <c r="G26" s="148" t="s">
        <v>357</v>
      </c>
      <c r="H26" s="149" t="s">
        <v>358</v>
      </c>
      <c r="I26" s="148" t="s">
        <v>359</v>
      </c>
      <c r="J26" s="148" t="s">
        <v>353</v>
      </c>
      <c r="K26" s="148" t="s">
        <v>300</v>
      </c>
      <c r="L26" s="149" t="s">
        <v>334</v>
      </c>
      <c r="M26" s="150" t="n">
        <v>10</v>
      </c>
    </row>
    <row r="27" s="88" customFormat="true" ht="14.25" hidden="false" customHeight="false" outlineLevel="0" collapsed="false">
      <c r="A27" s="137"/>
      <c r="B27" s="137"/>
      <c r="C27" s="147"/>
      <c r="D27" s="6"/>
      <c r="E27" s="148"/>
      <c r="F27" s="148" t="s">
        <v>296</v>
      </c>
      <c r="G27" s="148" t="s">
        <v>360</v>
      </c>
      <c r="H27" s="149" t="s">
        <v>361</v>
      </c>
      <c r="I27" s="148" t="s">
        <v>360</v>
      </c>
      <c r="J27" s="148" t="s">
        <v>353</v>
      </c>
      <c r="K27" s="148" t="s">
        <v>362</v>
      </c>
      <c r="L27" s="149" t="s">
        <v>328</v>
      </c>
      <c r="M27" s="43" t="n">
        <v>20</v>
      </c>
    </row>
    <row r="28" customFormat="false" ht="14.25" hidden="false" customHeight="false" outlineLevel="0" collapsed="false">
      <c r="A28" s="137"/>
      <c r="B28" s="137"/>
      <c r="C28" s="147"/>
      <c r="D28" s="6"/>
      <c r="E28" s="148" t="s">
        <v>311</v>
      </c>
      <c r="F28" s="148" t="s">
        <v>312</v>
      </c>
      <c r="G28" s="148" t="s">
        <v>363</v>
      </c>
      <c r="H28" s="148" t="s">
        <v>338</v>
      </c>
      <c r="I28" s="148" t="s">
        <v>364</v>
      </c>
      <c r="J28" s="148" t="s">
        <v>353</v>
      </c>
      <c r="K28" s="148" t="s">
        <v>341</v>
      </c>
      <c r="L28" s="148" t="s">
        <v>365</v>
      </c>
      <c r="M28" s="43" t="n">
        <v>10</v>
      </c>
    </row>
    <row r="29" customFormat="false" ht="14.25" hidden="false" customHeight="false" outlineLevel="0" collapsed="false">
      <c r="A29" s="137"/>
      <c r="B29" s="137"/>
      <c r="C29" s="147"/>
      <c r="D29" s="6"/>
      <c r="E29" s="148"/>
      <c r="F29" s="148" t="s">
        <v>312</v>
      </c>
      <c r="G29" s="148" t="s">
        <v>313</v>
      </c>
      <c r="H29" s="149" t="s">
        <v>366</v>
      </c>
      <c r="I29" s="148" t="s">
        <v>314</v>
      </c>
      <c r="J29" s="148" t="s">
        <v>367</v>
      </c>
      <c r="K29" s="148" t="s">
        <v>368</v>
      </c>
      <c r="L29" s="148" t="s">
        <v>294</v>
      </c>
      <c r="M29" s="43" t="n">
        <v>10</v>
      </c>
    </row>
    <row r="30" customFormat="false" ht="14.25" hidden="false" customHeight="false" outlineLevel="0" collapsed="false">
      <c r="A30" s="137"/>
      <c r="B30" s="137"/>
      <c r="C30" s="147"/>
      <c r="D30" s="6"/>
      <c r="E30" s="148" t="s">
        <v>317</v>
      </c>
      <c r="F30" s="148" t="s">
        <v>318</v>
      </c>
      <c r="G30" s="148" t="s">
        <v>319</v>
      </c>
      <c r="H30" s="149" t="s">
        <v>369</v>
      </c>
      <c r="I30" s="148" t="s">
        <v>370</v>
      </c>
      <c r="J30" s="148" t="s">
        <v>353</v>
      </c>
      <c r="K30" s="149" t="s">
        <v>322</v>
      </c>
      <c r="L30" s="149" t="s">
        <v>334</v>
      </c>
      <c r="M30" s="43" t="n">
        <v>10</v>
      </c>
    </row>
  </sheetData>
  <mergeCells count="27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3"/>
    <mergeCell ref="B8:B13"/>
    <mergeCell ref="C8:C13"/>
    <mergeCell ref="D8:D13"/>
    <mergeCell ref="E9:E11"/>
    <mergeCell ref="A15:A20"/>
    <mergeCell ref="B15:B20"/>
    <mergeCell ref="C15:C20"/>
    <mergeCell ref="D15:D20"/>
    <mergeCell ref="E16:E18"/>
    <mergeCell ref="A22:A30"/>
    <mergeCell ref="B22:B30"/>
    <mergeCell ref="C22:C30"/>
    <mergeCell ref="D22:D30"/>
    <mergeCell ref="E22:E23"/>
    <mergeCell ref="E24:E27"/>
    <mergeCell ref="E28:E29"/>
  </mergeCells>
  <dataValidations count="5">
    <dataValidation allowBlank="false" error="输入的值不准确，请正确选择数据。" errorStyle="stop" errorTitle="error" operator="between" showDropDown="false" showErrorMessage="true" showInputMessage="false" sqref="F22" type="list">
      <formula1>INDIRECT(CONCATENATE("_1",$A30))</formula1>
      <formula2>0</formula2>
    </dataValidation>
    <dataValidation allowBlank="false" error="输入的值不准确，请正确选择数据。" errorStyle="stop" errorTitle="error" operator="between" showDropDown="false" showErrorMessage="true" showInputMessage="false" sqref="F23" type="list">
      <formula1>INDIRECT(CONCATENATE("_1",$A24))</formula1>
      <formula2>0</formula2>
    </dataValidation>
    <dataValidation allowBlank="false" error="输入的值不准确，请正确选择数据。" errorStyle="stop" errorTitle="error" operator="between" showDropDown="false" showErrorMessage="true" showInputMessage="false" sqref="F27 F29:F30" type="list">
      <formula1>INDIRECT(CONCATENATE("_1",$A23))</formula1>
      <formula2>0</formula2>
    </dataValidation>
    <dataValidation allowBlank="false" error="输入的值不准确，请正确选择数据。" errorStyle="stop" errorTitle="error" operator="between" showDropDown="false" showErrorMessage="true" showInputMessage="false" sqref="F28" type="list">
      <formula1>INDIRECT(CONCATENATE("_1",$A22))</formula1>
      <formula2>0</formula2>
    </dataValidation>
    <dataValidation allowBlank="false" error="输入的值不准确，请正确选择数据。" errorStyle="stop" errorTitle="error" operator="between" showDropDown="false" showErrorMessage="true" showInputMessage="false" sqref="F24:F26" type="list">
      <formula1>INDIRECT(CONCATENATE("_1",$A27))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凤  凰</cp:lastModifiedBy>
  <cp:lastPrinted>2023-04-23T04:43:54Z</cp:lastPrinted>
  <dcterms:modified xsi:type="dcterms:W3CDTF">2025-03-31T0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