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机关事务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机关事务服务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机关事务服务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r>
      <rPr>
        <sz val="9"/>
        <rFont val="SimSun"/>
        <family val="0"/>
        <charset val="134"/>
      </rPr>
      <t xml:space="preserve">  2025</t>
    </r>
    <r>
      <rPr>
        <sz val="9"/>
        <rFont val="Noto Sans"/>
        <family val="2"/>
      </rPr>
      <t xml:space="preserve">年行政中心临聘人员经费</t>
    </r>
  </si>
  <si>
    <t xml:space="preserve">保障人员生活，维持社会稳定。</t>
  </si>
  <si>
    <t xml:space="preserve">成本指标</t>
  </si>
  <si>
    <t xml:space="preserve">经济成本指标</t>
  </si>
  <si>
    <t xml:space="preserve">成本控制</t>
  </si>
  <si>
    <t xml:space="preserve">合理</t>
  </si>
  <si>
    <t xml:space="preserve">反映合理控制成本情况</t>
  </si>
  <si>
    <t xml:space="preserve">超过成本不得分</t>
  </si>
  <si>
    <t xml:space="preserve">定性</t>
  </si>
  <si>
    <t xml:space="preserve">产出指标</t>
  </si>
  <si>
    <t xml:space="preserve">数量指标</t>
  </si>
  <si>
    <t xml:space="preserve">发放人员人数</t>
  </si>
  <si>
    <t xml:space="preserve">反映发放人员个数情况</t>
  </si>
  <si>
    <r>
      <rPr>
        <sz val="9"/>
        <rFont val="Noto Sans"/>
        <family val="2"/>
      </rPr>
      <t xml:space="preserve">每少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人</t>
  </si>
  <si>
    <t xml:space="preserve">=</t>
  </si>
  <si>
    <t xml:space="preserve">质量指标</t>
  </si>
  <si>
    <t xml:space="preserve">服务工作考核达标率</t>
  </si>
  <si>
    <t xml:space="preserve">反映服务工作达标情况</t>
  </si>
  <si>
    <r>
      <rPr>
        <sz val="9"/>
        <rFont val="Noto Sans"/>
        <family val="2"/>
      </rPr>
      <t xml:space="preserve">达标率大于等于</t>
    </r>
    <r>
      <rPr>
        <sz val="9"/>
        <rFont val="SimSun"/>
        <family val="0"/>
        <charset val="134"/>
      </rPr>
      <t xml:space="preserve">98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少于</t>
    </r>
    <r>
      <rPr>
        <sz val="9"/>
        <rFont val="SimSun"/>
        <family val="0"/>
        <charset val="134"/>
      </rPr>
      <t xml:space="preserve">98%</t>
    </r>
    <r>
      <rPr>
        <sz val="9"/>
        <rFont val="Noto Sans"/>
        <family val="2"/>
      </rPr>
      <t xml:space="preserve">大于等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少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不得分</t>
    </r>
  </si>
  <si>
    <t xml:space="preserve">%</t>
  </si>
  <si>
    <t xml:space="preserve">≥</t>
  </si>
  <si>
    <t xml:space="preserve">时效指标</t>
  </si>
  <si>
    <t xml:space="preserve">发放及时率</t>
  </si>
  <si>
    <t xml:space="preserve">反映发放及时率情况</t>
  </si>
  <si>
    <r>
      <rPr>
        <sz val="9"/>
        <rFont val="Noto Sans"/>
        <family val="2"/>
      </rPr>
      <t xml:space="preserve">及时率为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未及时发放不得分</t>
    </r>
  </si>
  <si>
    <t xml:space="preserve">效益指标 </t>
  </si>
  <si>
    <t xml:space="preserve">经济效益指标</t>
  </si>
  <si>
    <t xml:space="preserve">保安、保洁、临聘人员管理情况</t>
  </si>
  <si>
    <t xml:space="preserve">提高</t>
  </si>
  <si>
    <t xml:space="preserve">反映保安、保洁、临聘人员管理情况</t>
  </si>
  <si>
    <t xml:space="preserve">未达标不得分</t>
  </si>
  <si>
    <t xml:space="preserve">社会效益指标</t>
  </si>
  <si>
    <t xml:space="preserve">促进社会稳定</t>
  </si>
  <si>
    <t xml:space="preserve">促进</t>
  </si>
  <si>
    <t xml:space="preserve">生态效益指标</t>
  </si>
  <si>
    <t xml:space="preserve">节能环保情况</t>
  </si>
  <si>
    <t xml:space="preserve">反映节能环保情况</t>
  </si>
  <si>
    <t xml:space="preserve">不合理不得分</t>
  </si>
  <si>
    <t xml:space="preserve">可持续影响指标</t>
  </si>
  <si>
    <t xml:space="preserve">服务宗旨、服务意识、服务水平</t>
  </si>
  <si>
    <t xml:space="preserve">反映服务情况</t>
  </si>
  <si>
    <t xml:space="preserve">满意度指标</t>
  </si>
  <si>
    <t xml:space="preserve">服务对象满意度指标</t>
  </si>
  <si>
    <t xml:space="preserve">职工满意度</t>
  </si>
  <si>
    <t xml:space="preserve">反映职工满意情况</t>
  </si>
  <si>
    <r>
      <rPr>
        <sz val="9"/>
        <rFont val="Noto Sans"/>
        <family val="2"/>
      </rPr>
      <t xml:space="preserve">满意度大于等于</t>
    </r>
    <r>
      <rPr>
        <sz val="9"/>
        <rFont val="SimSun"/>
        <family val="0"/>
        <charset val="134"/>
      </rPr>
      <t xml:space="preserve">95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少于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大于等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少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不得分</t>
    </r>
  </si>
  <si>
    <r>
      <rPr>
        <sz val="9"/>
        <rFont val="SimSun"/>
        <family val="0"/>
        <charset val="134"/>
      </rPr>
      <t xml:space="preserve">  2025</t>
    </r>
    <r>
      <rPr>
        <sz val="9"/>
        <rFont val="Noto Sans"/>
        <family val="2"/>
      </rPr>
      <t xml:space="preserve">年行政中心运行及公车运行经费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为市委、市人大、市政府、市政协重要会议的生活服务及内部接待提供高质量的服务；
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做好全市公共机构节能监督管理工作，实现公共节能节约最大化；
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做好全市公务用车的监督管理及公务用车服务平台运行维护工作。</t>
    </r>
  </si>
  <si>
    <t xml:space="preserve">公车平台运行成本控制率</t>
  </si>
  <si>
    <t xml:space="preserve">考察公车平台运行成本控制情况</t>
  </si>
  <si>
    <r>
      <rPr>
        <sz val="9"/>
        <rFont val="Noto Sans"/>
        <family val="2"/>
      </rPr>
      <t xml:space="preserve">正常运行率达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中心直管车辆数量</t>
  </si>
  <si>
    <t xml:space="preserve">考察公车平台日常运转保障情况中心直管车辆数量</t>
  </si>
  <si>
    <t xml:space="preserve">未达目标酌情扣分</t>
  </si>
  <si>
    <t xml:space="preserve">台</t>
  </si>
  <si>
    <t xml:space="preserve">车辆购置数量</t>
  </si>
  <si>
    <t xml:space="preserve">公车平台专职司机配备人数</t>
  </si>
  <si>
    <t xml:space="preserve">考察公车平台日常运转保障情况</t>
  </si>
  <si>
    <r>
      <rPr>
        <sz val="9"/>
        <rFont val="Noto Sans"/>
        <family val="2"/>
      </rPr>
      <t xml:space="preserve">正常运行率达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公车正常使用率</t>
  </si>
  <si>
    <t xml:space="preserve">安全事故发生率</t>
  </si>
  <si>
    <t xml:space="preserve">公车平台司机出勤率</t>
  </si>
  <si>
    <t xml:space="preserve">考察公车平台司机正常出勤情况</t>
  </si>
  <si>
    <r>
      <rPr>
        <sz val="9"/>
        <rFont val="Noto Sans"/>
        <family val="2"/>
      </rPr>
      <t xml:space="preserve">正常出勤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各项工作的及时完成率</t>
  </si>
  <si>
    <t xml:space="preserve">考察各项工作及时完成情况</t>
  </si>
  <si>
    <r>
      <rPr>
        <sz val="9"/>
        <rFont val="Noto Sans"/>
        <family val="2"/>
      </rPr>
      <t xml:space="preserve">总分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及时运维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公务用车运行维护费下降率</t>
  </si>
  <si>
    <t xml:space="preserve">公共节能节约最大化</t>
  </si>
  <si>
    <t xml:space="preserve">考察公共机构节能节约情况</t>
  </si>
  <si>
    <r>
      <rPr>
        <sz val="9"/>
        <rFont val="Noto Sans"/>
        <family val="2"/>
      </rPr>
      <t xml:space="preserve">节约率≥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权重分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，扣完为止。</t>
    </r>
  </si>
  <si>
    <t xml:space="preserve">保障各单位正常运转</t>
  </si>
  <si>
    <t xml:space="preserve">考察保考察保障四大家各单位正常运转完成情况</t>
  </si>
  <si>
    <r>
      <rPr>
        <sz val="9"/>
        <rFont val="Noto Sans"/>
        <family val="2"/>
      </rPr>
      <t xml:space="preserve">正常运行率达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四大家卫生、绿化、环境美化率</t>
  </si>
  <si>
    <t xml:space="preserve">考察四大家环保卫生情况</t>
  </si>
  <si>
    <r>
      <rPr>
        <sz val="9"/>
        <rFont val="Noto Sans"/>
        <family val="2"/>
      </rPr>
      <t xml:space="preserve">正常运转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每下降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权重分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，扣完为止。</t>
    </r>
  </si>
  <si>
    <t xml:space="preserve">保障各项工作依法合规保质保量完成率</t>
  </si>
  <si>
    <t xml:space="preserve">依法合规</t>
  </si>
  <si>
    <t xml:space="preserve">考察保障各项工作依法合规情况</t>
  </si>
  <si>
    <r>
      <rPr>
        <sz val="9"/>
        <rFont val="Noto Sans"/>
        <family val="2"/>
      </rPr>
      <t xml:space="preserve">初始值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有发现不合规工作的，每笔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服务对象满意率</t>
  </si>
  <si>
    <t xml:space="preserve">考察服务单位满意度情况</t>
  </si>
  <si>
    <r>
      <rPr>
        <sz val="9"/>
        <rFont val="Noto Sans"/>
        <family val="2"/>
      </rPr>
      <t xml:space="preserve">总分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满意度在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及以上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-95%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%</t>
    </r>
    <r>
      <rPr>
        <sz val="9"/>
        <rFont val="Noto Sans"/>
        <family val="2"/>
      </rPr>
      <t xml:space="preserve">以下计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项工作确保高质量，高标准完成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完成各项工作的基础上，做到节约成本。</t>
    </r>
  </si>
  <si>
    <t xml:space="preserve">预算支出控制情况</t>
  </si>
  <si>
    <t xml:space="preserve">100</t>
  </si>
  <si>
    <t xml:space="preserve">考察预算支出控制情况</t>
  </si>
  <si>
    <r>
      <rPr>
        <sz val="10"/>
        <rFont val="Noto Sans"/>
        <family val="2"/>
      </rPr>
      <t xml:space="preserve">偏离目标</t>
    </r>
    <r>
      <rPr>
        <sz val="10"/>
        <rFont val="SimSun"/>
        <family val="0"/>
        <charset val="134"/>
      </rPr>
      <t xml:space="preserve">40%</t>
    </r>
    <r>
      <rPr>
        <sz val="10"/>
        <rFont val="Noto Sans"/>
        <family val="2"/>
      </rPr>
      <t xml:space="preserve">不得分；偏离</t>
    </r>
    <r>
      <rPr>
        <sz val="10"/>
        <rFont val="SimSun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偏离</t>
    </r>
    <r>
      <rPr>
        <sz val="10"/>
        <rFont val="SimSun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；偏离</t>
    </r>
    <r>
      <rPr>
        <sz val="10"/>
        <rFont val="SimSun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正常运行率达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10</t>
  </si>
  <si>
    <t xml:space="preserve">84</t>
  </si>
  <si>
    <t xml:space="preserve">四大家运维完成率</t>
  </si>
  <si>
    <t xml:space="preserve">考察四大家运行维护情况</t>
  </si>
  <si>
    <r>
      <rPr>
        <sz val="10"/>
        <rFont val="Noto Sans"/>
        <family val="2"/>
      </rPr>
      <t xml:space="preserve">总分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正常运转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完为止。</t>
    </r>
  </si>
  <si>
    <t xml:space="preserve">5</t>
  </si>
  <si>
    <t xml:space="preserve">98</t>
  </si>
  <si>
    <r>
      <rPr>
        <sz val="10"/>
        <rFont val="Noto Sans"/>
        <family val="2"/>
      </rPr>
      <t xml:space="preserve">达标率大于等于</t>
    </r>
    <r>
      <rPr>
        <sz val="10"/>
        <rFont val="SimSun"/>
        <family val="0"/>
        <charset val="134"/>
      </rPr>
      <t xml:space="preserve">98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少于</t>
    </r>
    <r>
      <rPr>
        <sz val="10"/>
        <rFont val="SimSun"/>
        <family val="0"/>
        <charset val="134"/>
      </rPr>
      <t xml:space="preserve">98%</t>
    </r>
    <r>
      <rPr>
        <sz val="10"/>
        <rFont val="Noto Sans"/>
        <family val="2"/>
      </rPr>
      <t xml:space="preserve">大于等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少于</t>
    </r>
    <r>
      <rPr>
        <sz val="10"/>
        <rFont val="SimSun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</si>
  <si>
    <t xml:space="preserve">机关食堂保障率</t>
  </si>
  <si>
    <t xml:space="preserve">考察机关食堂运行情况</t>
  </si>
  <si>
    <r>
      <rPr>
        <sz val="10"/>
        <rFont val="Noto Sans"/>
        <family val="2"/>
      </rPr>
      <t xml:space="preserve">总分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保障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完为止。</t>
    </r>
  </si>
  <si>
    <r>
      <rPr>
        <sz val="10"/>
        <rFont val="Noto Sans"/>
        <family val="2"/>
      </rPr>
      <t xml:space="preserve">总分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及时完成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效益指标</t>
  </si>
  <si>
    <t xml:space="preserve">95</t>
  </si>
  <si>
    <r>
      <rPr>
        <sz val="10"/>
        <rFont val="Noto Sans"/>
        <family val="2"/>
      </rPr>
      <t xml:space="preserve">总分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节约率≥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完为止。</t>
    </r>
  </si>
  <si>
    <t xml:space="preserve">4</t>
  </si>
  <si>
    <t xml:space="preserve">四大家安全保卫工作</t>
  </si>
  <si>
    <t xml:space="preserve">考察四大家安全保卫情况</t>
  </si>
  <si>
    <r>
      <rPr>
        <sz val="10"/>
        <rFont val="Noto Sans"/>
        <family val="2"/>
      </rPr>
      <t xml:space="preserve">总分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正常运转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每下降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完为止。</t>
    </r>
  </si>
  <si>
    <t xml:space="preserve">服务对象满意度</t>
  </si>
  <si>
    <t xml:space="preserve">考察用餐人员及用车人员满意度情况</t>
  </si>
  <si>
    <r>
      <rPr>
        <sz val="10"/>
        <rFont val="Noto Sans"/>
        <family val="2"/>
      </rPr>
      <t xml:space="preserve">满意度大于等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85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SimSun"/>
        <family val="0"/>
        <charset val="134"/>
      </rPr>
      <t xml:space="preserve">70%</t>
    </r>
    <r>
      <rPr>
        <sz val="10"/>
        <rFont val="Noto Sans"/>
        <family val="2"/>
      </rPr>
      <t xml:space="preserve">的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SimSun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201.49</v>
      </c>
      <c r="C6" s="11" t="s">
        <v>11</v>
      </c>
      <c r="D6" s="13" t="n">
        <v>1201.49</v>
      </c>
      <c r="E6" s="11" t="s">
        <v>12</v>
      </c>
      <c r="F6" s="12" t="n">
        <f aca="false">SUM(F7:F9)</f>
        <v>268.09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246.94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0.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75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933.4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765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168.4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/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/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201.49</v>
      </c>
      <c r="C33" s="20" t="s">
        <v>62</v>
      </c>
      <c r="D33" s="14" t="n">
        <f aca="false">SUM(D6:D31)</f>
        <v>1201.49</v>
      </c>
      <c r="E33" s="20" t="s">
        <v>62</v>
      </c>
      <c r="F33" s="14" t="n">
        <f aca="false">F6+F10+F20+F21+F22</f>
        <v>1201.49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201.49</v>
      </c>
      <c r="C37" s="22" t="s">
        <v>67</v>
      </c>
      <c r="D37" s="21" t="n">
        <f aca="false">SUM(D33:D34)</f>
        <v>1201.49</v>
      </c>
      <c r="E37" s="22" t="s">
        <v>67</v>
      </c>
      <c r="F37" s="14" t="n">
        <f aca="false">SUM(F33:F34)</f>
        <v>1201.49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5" activeCellId="0" sqref="X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6.62"/>
    <col collapsed="false" customWidth="true" hidden="false" outlineLevel="0" max="2" min="2" style="106" width="4.62"/>
    <col collapsed="false" customWidth="true" hidden="false" outlineLevel="0" max="4" min="3" style="106" width="6.62"/>
    <col collapsed="false" customWidth="true" hidden="false" outlineLevel="0" max="7" min="5" style="106" width="4.62"/>
    <col collapsed="false" customWidth="true" hidden="false" outlineLevel="0" max="9" min="8" style="106" width="6.62"/>
    <col collapsed="false" customWidth="true" hidden="false" outlineLevel="0" max="10" min="10" style="106" width="11.62"/>
    <col collapsed="false" customWidth="true" hidden="false" outlineLevel="0" max="11" min="11" style="106" width="4.62"/>
    <col collapsed="false" customWidth="true" hidden="false" outlineLevel="0" max="12" min="12" style="106" width="7.62"/>
    <col collapsed="false" customWidth="true" hidden="false" outlineLevel="0" max="13" min="13" style="105" width="9.62"/>
    <col collapsed="false" customWidth="true" hidden="false" outlineLevel="0" max="14" min="14" style="105" width="6.62"/>
    <col collapsed="false" customWidth="true" hidden="false" outlineLevel="0" max="15" min="15" style="105" width="5.62"/>
    <col collapsed="false" customWidth="true" hidden="false" outlineLevel="0" max="16" min="16" style="105" width="7.62"/>
    <col collapsed="false" customWidth="true" hidden="false" outlineLevel="0" max="17" min="17" style="105" width="14.62"/>
    <col collapsed="false" customWidth="true" hidden="false" outlineLevel="0" max="18" min="18" style="105" width="28.62"/>
    <col collapsed="false" customWidth="true" hidden="false" outlineLevel="0" max="19" min="19" style="105" width="4.62"/>
    <col collapsed="false" customWidth="false" hidden="false" outlineLevel="0" max="257" min="20" style="105" width="7.99"/>
  </cols>
  <sheetData>
    <row r="1" s="108" customFormat="true" ht="40" hidden="false" customHeight="true" outlineLevel="0" collapsed="false">
      <c r="A1" s="107" t="s">
        <v>3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6" customFormat="true" ht="20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/>
      <c r="M2" s="109"/>
      <c r="N2" s="109"/>
      <c r="O2" s="109"/>
      <c r="P2" s="109"/>
      <c r="Q2" s="112" t="s">
        <v>331</v>
      </c>
      <c r="R2" s="112"/>
      <c r="S2" s="112"/>
    </row>
    <row r="3" s="106" customFormat="true" ht="20" hidden="false" customHeight="true" outlineLevel="0" collapsed="false">
      <c r="A3" s="113" t="s">
        <v>229</v>
      </c>
      <c r="B3" s="113"/>
      <c r="C3" s="113"/>
      <c r="D3" s="113"/>
      <c r="E3" s="113"/>
      <c r="F3" s="113"/>
      <c r="G3" s="113"/>
      <c r="H3" s="113"/>
      <c r="I3" s="113"/>
      <c r="J3" s="109"/>
      <c r="K3" s="109"/>
      <c r="L3" s="114"/>
      <c r="M3" s="109"/>
      <c r="N3" s="109"/>
      <c r="O3" s="109"/>
      <c r="P3" s="109"/>
      <c r="Q3" s="112" t="s">
        <v>3</v>
      </c>
      <c r="R3" s="112"/>
      <c r="S3" s="112"/>
    </row>
    <row r="4" s="106" customFormat="true" ht="25" hidden="false" customHeight="true" outlineLevel="0" collapsed="false">
      <c r="A4" s="62" t="s">
        <v>332</v>
      </c>
      <c r="B4" s="115" t="s">
        <v>214</v>
      </c>
      <c r="C4" s="116" t="s">
        <v>333</v>
      </c>
      <c r="D4" s="116"/>
      <c r="E4" s="116"/>
      <c r="F4" s="116"/>
      <c r="G4" s="116"/>
      <c r="H4" s="116"/>
      <c r="I4" s="116"/>
      <c r="J4" s="62" t="s">
        <v>334</v>
      </c>
      <c r="K4" s="117" t="s">
        <v>335</v>
      </c>
      <c r="L4" s="117"/>
      <c r="M4" s="117"/>
      <c r="N4" s="117"/>
      <c r="O4" s="117"/>
      <c r="P4" s="117"/>
      <c r="Q4" s="117"/>
      <c r="R4" s="117"/>
      <c r="S4" s="117"/>
    </row>
    <row r="5" s="106" customFormat="true" ht="25" hidden="false" customHeight="true" outlineLevel="0" collapsed="false">
      <c r="A5" s="62"/>
      <c r="B5" s="115"/>
      <c r="C5" s="118" t="s">
        <v>336</v>
      </c>
      <c r="D5" s="119" t="s">
        <v>337</v>
      </c>
      <c r="E5" s="119"/>
      <c r="F5" s="119"/>
      <c r="G5" s="119"/>
      <c r="H5" s="116" t="s">
        <v>338</v>
      </c>
      <c r="I5" s="116"/>
      <c r="J5" s="62"/>
      <c r="K5" s="117"/>
      <c r="L5" s="117"/>
      <c r="M5" s="117"/>
      <c r="N5" s="117"/>
      <c r="O5" s="117"/>
      <c r="P5" s="117"/>
      <c r="Q5" s="117"/>
      <c r="R5" s="117"/>
      <c r="S5" s="117"/>
    </row>
    <row r="6" s="106" customFormat="true" ht="60" hidden="false" customHeight="true" outlineLevel="0" collapsed="false">
      <c r="A6" s="62"/>
      <c r="B6" s="115"/>
      <c r="C6" s="118"/>
      <c r="D6" s="118" t="s">
        <v>102</v>
      </c>
      <c r="E6" s="118" t="s">
        <v>339</v>
      </c>
      <c r="F6" s="118" t="s">
        <v>340</v>
      </c>
      <c r="G6" s="118" t="s">
        <v>341</v>
      </c>
      <c r="H6" s="118" t="s">
        <v>342</v>
      </c>
      <c r="I6" s="120" t="s">
        <v>343</v>
      </c>
      <c r="J6" s="62"/>
      <c r="K6" s="62" t="s">
        <v>344</v>
      </c>
      <c r="L6" s="62" t="s">
        <v>345</v>
      </c>
      <c r="M6" s="62" t="s">
        <v>346</v>
      </c>
      <c r="N6" s="62" t="s">
        <v>243</v>
      </c>
      <c r="O6" s="117" t="s">
        <v>239</v>
      </c>
      <c r="P6" s="62" t="s">
        <v>347</v>
      </c>
      <c r="Q6" s="117" t="s">
        <v>348</v>
      </c>
      <c r="R6" s="117" t="s">
        <v>349</v>
      </c>
      <c r="S6" s="117" t="s">
        <v>244</v>
      </c>
    </row>
    <row r="7" s="128" customFormat="true" ht="51" hidden="false" customHeight="true" outlineLevel="0" collapsed="false">
      <c r="A7" s="121" t="n">
        <v>120001</v>
      </c>
      <c r="B7" s="122" t="s">
        <v>222</v>
      </c>
      <c r="C7" s="122" t="n">
        <v>1201.49</v>
      </c>
      <c r="D7" s="122" t="n">
        <v>1201.49</v>
      </c>
      <c r="E7" s="122"/>
      <c r="F7" s="122"/>
      <c r="G7" s="122"/>
      <c r="H7" s="122" t="n">
        <v>268.09</v>
      </c>
      <c r="I7" s="122" t="n">
        <v>933.4</v>
      </c>
      <c r="J7" s="123" t="s">
        <v>350</v>
      </c>
      <c r="K7" s="124" t="s">
        <v>247</v>
      </c>
      <c r="L7" s="122" t="s">
        <v>248</v>
      </c>
      <c r="M7" s="125" t="s">
        <v>351</v>
      </c>
      <c r="N7" s="126" t="s">
        <v>260</v>
      </c>
      <c r="O7" s="126" t="s">
        <v>352</v>
      </c>
      <c r="P7" s="126" t="s">
        <v>265</v>
      </c>
      <c r="Q7" s="125" t="s">
        <v>353</v>
      </c>
      <c r="R7" s="125" t="s">
        <v>354</v>
      </c>
      <c r="S7" s="127" t="n">
        <v>20</v>
      </c>
    </row>
    <row r="8" s="128" customFormat="true" ht="48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 t="s">
        <v>254</v>
      </c>
      <c r="L8" s="122" t="s">
        <v>255</v>
      </c>
      <c r="M8" s="125" t="s">
        <v>302</v>
      </c>
      <c r="N8" s="126" t="s">
        <v>266</v>
      </c>
      <c r="O8" s="129" t="n">
        <v>58</v>
      </c>
      <c r="P8" s="125" t="s">
        <v>259</v>
      </c>
      <c r="Q8" s="125" t="s">
        <v>303</v>
      </c>
      <c r="R8" s="125" t="s">
        <v>355</v>
      </c>
      <c r="S8" s="126" t="s">
        <v>356</v>
      </c>
    </row>
    <row r="9" s="128" customFormat="true" ht="3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5" t="s">
        <v>297</v>
      </c>
      <c r="N9" s="126" t="s">
        <v>260</v>
      </c>
      <c r="O9" s="126" t="s">
        <v>357</v>
      </c>
      <c r="P9" s="125" t="s">
        <v>300</v>
      </c>
      <c r="Q9" s="125" t="s">
        <v>297</v>
      </c>
      <c r="R9" s="125" t="s">
        <v>299</v>
      </c>
      <c r="S9" s="126" t="s">
        <v>356</v>
      </c>
    </row>
    <row r="10" s="130" customFormat="true" ht="32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 t="s">
        <v>261</v>
      </c>
      <c r="M10" s="125" t="s">
        <v>358</v>
      </c>
      <c r="N10" s="126" t="s">
        <v>266</v>
      </c>
      <c r="O10" s="126" t="s">
        <v>352</v>
      </c>
      <c r="P10" s="126" t="s">
        <v>265</v>
      </c>
      <c r="Q10" s="125" t="s">
        <v>359</v>
      </c>
      <c r="R10" s="125" t="s">
        <v>360</v>
      </c>
      <c r="S10" s="126" t="s">
        <v>361</v>
      </c>
    </row>
    <row r="11" s="130" customFormat="true" ht="3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5" t="s">
        <v>262</v>
      </c>
      <c r="N11" s="126" t="s">
        <v>260</v>
      </c>
      <c r="O11" s="126" t="s">
        <v>362</v>
      </c>
      <c r="P11" s="126" t="s">
        <v>265</v>
      </c>
      <c r="Q11" s="125" t="s">
        <v>263</v>
      </c>
      <c r="R11" s="125" t="s">
        <v>363</v>
      </c>
      <c r="S11" s="126" t="s">
        <v>361</v>
      </c>
    </row>
    <row r="12" s="106" customFormat="true" ht="33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5" t="s">
        <v>364</v>
      </c>
      <c r="N12" s="126" t="s">
        <v>260</v>
      </c>
      <c r="O12" s="126" t="s">
        <v>352</v>
      </c>
      <c r="P12" s="126" t="s">
        <v>265</v>
      </c>
      <c r="Q12" s="125" t="s">
        <v>365</v>
      </c>
      <c r="R12" s="125" t="s">
        <v>366</v>
      </c>
      <c r="S12" s="126" t="s">
        <v>361</v>
      </c>
    </row>
    <row r="13" s="106" customFormat="true" ht="40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 t="s">
        <v>267</v>
      </c>
      <c r="M13" s="125" t="s">
        <v>310</v>
      </c>
      <c r="N13" s="126" t="s">
        <v>266</v>
      </c>
      <c r="O13" s="126" t="s">
        <v>352</v>
      </c>
      <c r="P13" s="126" t="s">
        <v>265</v>
      </c>
      <c r="Q13" s="125" t="s">
        <v>311</v>
      </c>
      <c r="R13" s="125" t="s">
        <v>367</v>
      </c>
      <c r="S13" s="126" t="s">
        <v>361</v>
      </c>
    </row>
    <row r="14" s="106" customFormat="true" ht="40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31" t="s">
        <v>368</v>
      </c>
      <c r="L14" s="122" t="s">
        <v>272</v>
      </c>
      <c r="M14" s="125" t="s">
        <v>314</v>
      </c>
      <c r="N14" s="126" t="s">
        <v>266</v>
      </c>
      <c r="O14" s="126" t="s">
        <v>369</v>
      </c>
      <c r="P14" s="126" t="s">
        <v>265</v>
      </c>
      <c r="Q14" s="125" t="s">
        <v>315</v>
      </c>
      <c r="R14" s="125" t="s">
        <v>370</v>
      </c>
      <c r="S14" s="126" t="s">
        <v>371</v>
      </c>
    </row>
    <row r="15" s="106" customFormat="true" ht="40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 t="s">
        <v>313</v>
      </c>
      <c r="N15" s="126" t="s">
        <v>266</v>
      </c>
      <c r="O15" s="126" t="s">
        <v>361</v>
      </c>
      <c r="P15" s="126" t="s">
        <v>265</v>
      </c>
      <c r="Q15" s="125" t="s">
        <v>313</v>
      </c>
      <c r="R15" s="125" t="s">
        <v>299</v>
      </c>
      <c r="S15" s="126" t="s">
        <v>371</v>
      </c>
    </row>
    <row r="16" customFormat="false" ht="40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 t="s">
        <v>277</v>
      </c>
      <c r="M16" s="125" t="s">
        <v>372</v>
      </c>
      <c r="N16" s="126" t="s">
        <v>266</v>
      </c>
      <c r="O16" s="126" t="s">
        <v>352</v>
      </c>
      <c r="P16" s="126" t="s">
        <v>265</v>
      </c>
      <c r="Q16" s="125" t="s">
        <v>373</v>
      </c>
      <c r="R16" s="125" t="s">
        <v>374</v>
      </c>
      <c r="S16" s="126" t="s">
        <v>371</v>
      </c>
    </row>
    <row r="17" customFormat="false" ht="40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 t="s">
        <v>280</v>
      </c>
      <c r="M17" s="125" t="s">
        <v>320</v>
      </c>
      <c r="N17" s="126" t="s">
        <v>266</v>
      </c>
      <c r="O17" s="126" t="s">
        <v>352</v>
      </c>
      <c r="P17" s="126" t="s">
        <v>265</v>
      </c>
      <c r="Q17" s="125" t="s">
        <v>321</v>
      </c>
      <c r="R17" s="125" t="s">
        <v>374</v>
      </c>
      <c r="S17" s="126" t="s">
        <v>371</v>
      </c>
    </row>
    <row r="18" customFormat="false" ht="48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31"/>
      <c r="L18" s="122" t="s">
        <v>284</v>
      </c>
      <c r="M18" s="125" t="s">
        <v>323</v>
      </c>
      <c r="N18" s="125" t="s">
        <v>253</v>
      </c>
      <c r="O18" s="125" t="s">
        <v>324</v>
      </c>
      <c r="P18" s="125"/>
      <c r="Q18" s="125" t="s">
        <v>325</v>
      </c>
      <c r="R18" s="125" t="s">
        <v>374</v>
      </c>
      <c r="S18" s="126" t="s">
        <v>371</v>
      </c>
    </row>
    <row r="19" customFormat="false" ht="49" hidden="false" customHeight="true" outlineLevel="0" collapsed="false">
      <c r="A19" s="121"/>
      <c r="B19" s="122"/>
      <c r="C19" s="122"/>
      <c r="D19" s="122"/>
      <c r="E19" s="122"/>
      <c r="F19" s="122"/>
      <c r="G19" s="122"/>
      <c r="H19" s="122"/>
      <c r="I19" s="122"/>
      <c r="J19" s="122"/>
      <c r="K19" s="29" t="s">
        <v>287</v>
      </c>
      <c r="L19" s="122" t="s">
        <v>288</v>
      </c>
      <c r="M19" s="125" t="s">
        <v>375</v>
      </c>
      <c r="N19" s="126" t="s">
        <v>266</v>
      </c>
      <c r="O19" s="126" t="s">
        <v>369</v>
      </c>
      <c r="P19" s="126" t="s">
        <v>265</v>
      </c>
      <c r="Q19" s="125" t="s">
        <v>376</v>
      </c>
      <c r="R19" s="125" t="s">
        <v>377</v>
      </c>
      <c r="S19" s="126" t="s">
        <v>356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8:K13"/>
    <mergeCell ref="L8:L9"/>
    <mergeCell ref="L10:L12"/>
    <mergeCell ref="K14:K18"/>
    <mergeCell ref="L14:L1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f aca="false">SUM(D6:N6)</f>
        <v>0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1</v>
      </c>
      <c r="B7" s="36" t="s">
        <v>84</v>
      </c>
      <c r="C7" s="37" t="n">
        <f aca="false">SUM(D7:N7)</f>
        <v>1201.49</v>
      </c>
      <c r="D7" s="37"/>
      <c r="E7" s="37" t="n">
        <v>1201.49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5" t="s">
        <v>85</v>
      </c>
      <c r="B8" s="38" t="s">
        <v>86</v>
      </c>
      <c r="C8" s="37" t="n">
        <f aca="false">SUM(D8:N8)</f>
        <v>1201.49</v>
      </c>
      <c r="D8" s="37"/>
      <c r="E8" s="37" t="n">
        <v>1201.49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35" t="s">
        <v>87</v>
      </c>
      <c r="B9" s="38" t="s">
        <v>88</v>
      </c>
      <c r="C9" s="37" t="n">
        <f aca="false">SUM(D9:N9)</f>
        <v>268.09</v>
      </c>
      <c r="D9" s="37"/>
      <c r="E9" s="37" t="n">
        <v>268.09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35" t="s">
        <v>89</v>
      </c>
      <c r="B10" s="38" t="s">
        <v>90</v>
      </c>
      <c r="C10" s="37" t="n">
        <f aca="false">SUM(D10:N10)</f>
        <v>168.4</v>
      </c>
      <c r="D10" s="37"/>
      <c r="E10" s="37" t="n">
        <v>168.4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" hidden="false" customHeight="true" outlineLevel="0" collapsed="false">
      <c r="A11" s="35" t="s">
        <v>91</v>
      </c>
      <c r="B11" s="38" t="s">
        <v>92</v>
      </c>
      <c r="C11" s="37" t="n">
        <f aca="false">SUM(D11:N11)</f>
        <v>765</v>
      </c>
      <c r="D11" s="37"/>
      <c r="E11" s="37" t="n">
        <v>765</v>
      </c>
      <c r="F11" s="37"/>
      <c r="G11" s="37"/>
      <c r="H11" s="37"/>
      <c r="I11" s="37"/>
      <c r="J11" s="37"/>
      <c r="K11" s="37"/>
      <c r="L11" s="37"/>
      <c r="M11" s="37"/>
      <c r="N11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39"/>
      <c r="H2" s="40" t="s">
        <v>94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44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95</v>
      </c>
      <c r="E4" s="28" t="s">
        <v>96</v>
      </c>
      <c r="F4" s="28" t="s">
        <v>97</v>
      </c>
      <c r="G4" s="28" t="s">
        <v>98</v>
      </c>
      <c r="H4" s="28" t="s">
        <v>99</v>
      </c>
    </row>
    <row r="5" s="45" customFormat="true" ht="20" hidden="false" customHeight="true" outlineLevel="0" collapsed="false">
      <c r="A5" s="32"/>
      <c r="B5" s="32" t="s">
        <v>71</v>
      </c>
      <c r="C5" s="33" t="n">
        <f aca="false">SUM(D5:H5)</f>
        <v>1201.49</v>
      </c>
      <c r="D5" s="37" t="n">
        <v>268.09</v>
      </c>
      <c r="E5" s="37" t="n">
        <v>933.4</v>
      </c>
      <c r="F5" s="33"/>
      <c r="G5" s="33"/>
      <c r="H5" s="33"/>
    </row>
    <row r="6" customFormat="false" ht="20" hidden="false" customHeight="true" outlineLevel="0" collapsed="false">
      <c r="A6" s="35" t="n">
        <v>201</v>
      </c>
      <c r="B6" s="36" t="s">
        <v>84</v>
      </c>
      <c r="C6" s="37" t="n">
        <f aca="false">SUM(D6:H6)</f>
        <v>1201.49</v>
      </c>
      <c r="D6" s="37" t="n">
        <v>268.09</v>
      </c>
      <c r="E6" s="37" t="n">
        <v>933.4</v>
      </c>
      <c r="F6" s="37"/>
      <c r="G6" s="37"/>
      <c r="H6" s="37"/>
    </row>
    <row r="7" customFormat="false" ht="20" hidden="false" customHeight="true" outlineLevel="0" collapsed="false">
      <c r="A7" s="35" t="s">
        <v>85</v>
      </c>
      <c r="B7" s="38" t="s">
        <v>86</v>
      </c>
      <c r="C7" s="37" t="n">
        <f aca="false">SUM(D7:H7)</f>
        <v>1201.49</v>
      </c>
      <c r="D7" s="37" t="n">
        <v>268.09</v>
      </c>
      <c r="E7" s="37" t="n">
        <v>933.4</v>
      </c>
      <c r="F7" s="37"/>
      <c r="G7" s="37"/>
      <c r="H7" s="37"/>
    </row>
    <row r="8" customFormat="false" ht="20" hidden="false" customHeight="true" outlineLevel="0" collapsed="false">
      <c r="A8" s="35" t="s">
        <v>87</v>
      </c>
      <c r="B8" s="38" t="s">
        <v>88</v>
      </c>
      <c r="C8" s="37" t="n">
        <f aca="false">SUM(D8:H8)</f>
        <v>268.09</v>
      </c>
      <c r="D8" s="37" t="n">
        <v>268.09</v>
      </c>
      <c r="E8" s="37"/>
      <c r="F8" s="37"/>
      <c r="G8" s="37"/>
      <c r="H8" s="37"/>
    </row>
    <row r="9" customFormat="false" ht="20" hidden="false" customHeight="true" outlineLevel="0" collapsed="false">
      <c r="A9" s="35" t="s">
        <v>89</v>
      </c>
      <c r="B9" s="38" t="s">
        <v>90</v>
      </c>
      <c r="C9" s="37" t="n">
        <f aca="false">SUM(D9:H9)</f>
        <v>168.4</v>
      </c>
      <c r="D9" s="37"/>
      <c r="E9" s="37" t="n">
        <v>168.4</v>
      </c>
      <c r="F9" s="37"/>
      <c r="G9" s="37"/>
      <c r="H9" s="37"/>
    </row>
    <row r="10" customFormat="false" ht="20" hidden="false" customHeight="true" outlineLevel="0" collapsed="false">
      <c r="A10" s="35" t="s">
        <v>91</v>
      </c>
      <c r="B10" s="38" t="s">
        <v>92</v>
      </c>
      <c r="C10" s="37" t="n">
        <f aca="false">SUM(D10:H10)</f>
        <v>765</v>
      </c>
      <c r="D10" s="37"/>
      <c r="E10" s="37" t="n">
        <v>765</v>
      </c>
      <c r="F10" s="37"/>
      <c r="G10" s="37"/>
      <c r="H10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6" t="s">
        <v>100</v>
      </c>
      <c r="B1" s="46"/>
      <c r="C1" s="46"/>
      <c r="D1" s="46"/>
      <c r="E1" s="46"/>
      <c r="F1" s="46"/>
    </row>
    <row r="2" s="3" customFormat="true" ht="15" hidden="false" customHeight="true" outlineLevel="0" collapsed="false">
      <c r="A2" s="47"/>
      <c r="B2" s="47"/>
      <c r="C2" s="47"/>
      <c r="D2" s="47"/>
      <c r="E2" s="47"/>
      <c r="F2" s="48" t="s">
        <v>101</v>
      </c>
    </row>
    <row r="3" s="3" customFormat="true" ht="15" hidden="false" customHeight="true" outlineLevel="0" collapsed="false">
      <c r="A3" s="49" t="s">
        <v>2</v>
      </c>
      <c r="B3" s="49"/>
      <c r="C3" s="49"/>
      <c r="D3" s="49"/>
      <c r="E3" s="49"/>
      <c r="F3" s="48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2</v>
      </c>
      <c r="F5" s="7" t="s">
        <v>103</v>
      </c>
    </row>
    <row r="6" customFormat="false" ht="15" hidden="false" customHeight="true" outlineLevel="0" collapsed="false">
      <c r="A6" s="50" t="s">
        <v>104</v>
      </c>
      <c r="B6" s="21" t="n">
        <f aca="false">SUM(B7:B9)</f>
        <v>1201.49</v>
      </c>
      <c r="C6" s="20" t="s">
        <v>105</v>
      </c>
      <c r="D6" s="21" t="n">
        <f aca="false">SUM(D7:D32)</f>
        <v>1201.49</v>
      </c>
      <c r="E6" s="21" t="n">
        <f aca="false">SUM(E7:E32)</f>
        <v>1201.49</v>
      </c>
      <c r="F6" s="21" t="n">
        <f aca="false">SUM(F7:F32)</f>
        <v>0</v>
      </c>
    </row>
    <row r="7" customFormat="false" ht="15" hidden="false" customHeight="true" outlineLevel="0" collapsed="false">
      <c r="A7" s="50" t="s">
        <v>106</v>
      </c>
      <c r="B7" s="13" t="n">
        <v>1201.49</v>
      </c>
      <c r="C7" s="50" t="s">
        <v>107</v>
      </c>
      <c r="D7" s="13" t="n">
        <v>1201.49</v>
      </c>
      <c r="E7" s="13" t="n">
        <v>1201.49</v>
      </c>
      <c r="F7" s="18"/>
    </row>
    <row r="8" customFormat="false" ht="15" hidden="false" customHeight="true" outlineLevel="0" collapsed="false">
      <c r="A8" s="50" t="s">
        <v>108</v>
      </c>
      <c r="B8" s="14"/>
      <c r="C8" s="50" t="s">
        <v>109</v>
      </c>
      <c r="D8" s="13"/>
      <c r="E8" s="14"/>
      <c r="F8" s="18"/>
    </row>
    <row r="9" customFormat="false" ht="15" hidden="false" customHeight="true" outlineLevel="0" collapsed="false">
      <c r="A9" s="50" t="s">
        <v>110</v>
      </c>
      <c r="B9" s="14"/>
      <c r="C9" s="50" t="s">
        <v>111</v>
      </c>
      <c r="D9" s="13"/>
      <c r="E9" s="14"/>
      <c r="F9" s="18"/>
    </row>
    <row r="10" customFormat="false" ht="15" hidden="false" customHeight="true" outlineLevel="0" collapsed="false">
      <c r="A10" s="50"/>
      <c r="B10" s="14"/>
      <c r="C10" s="50" t="s">
        <v>112</v>
      </c>
      <c r="D10" s="13"/>
      <c r="E10" s="14"/>
      <c r="F10" s="18"/>
    </row>
    <row r="11" customFormat="false" ht="15" hidden="false" customHeight="true" outlineLevel="0" collapsed="false">
      <c r="A11" s="50" t="s">
        <v>113</v>
      </c>
      <c r="B11" s="14"/>
      <c r="C11" s="50" t="s">
        <v>114</v>
      </c>
      <c r="D11" s="13"/>
      <c r="E11" s="14"/>
      <c r="F11" s="18"/>
    </row>
    <row r="12" customFormat="false" ht="15" hidden="false" customHeight="true" outlineLevel="0" collapsed="false">
      <c r="A12" s="50" t="s">
        <v>106</v>
      </c>
      <c r="B12" s="14"/>
      <c r="C12" s="50" t="s">
        <v>115</v>
      </c>
      <c r="D12" s="13"/>
      <c r="E12" s="14"/>
      <c r="F12" s="18"/>
    </row>
    <row r="13" customFormat="false" ht="15" hidden="false" customHeight="true" outlineLevel="0" collapsed="false">
      <c r="A13" s="50" t="s">
        <v>108</v>
      </c>
      <c r="B13" s="14"/>
      <c r="C13" s="50" t="s">
        <v>116</v>
      </c>
      <c r="D13" s="13"/>
      <c r="E13" s="14"/>
      <c r="F13" s="18"/>
    </row>
    <row r="14" customFormat="false" ht="15" hidden="false" customHeight="true" outlineLevel="0" collapsed="false">
      <c r="A14" s="50" t="s">
        <v>110</v>
      </c>
      <c r="B14" s="14"/>
      <c r="C14" s="50" t="s">
        <v>117</v>
      </c>
      <c r="D14" s="13"/>
      <c r="E14" s="14"/>
      <c r="F14" s="18"/>
    </row>
    <row r="15" customFormat="false" ht="15" hidden="false" customHeight="true" outlineLevel="0" collapsed="false">
      <c r="A15" s="18"/>
      <c r="B15" s="14"/>
      <c r="C15" s="11" t="s">
        <v>118</v>
      </c>
      <c r="D15" s="13"/>
      <c r="E15" s="14"/>
      <c r="F15" s="18"/>
    </row>
    <row r="16" customFormat="false" ht="15" hidden="false" customHeight="true" outlineLevel="0" collapsed="false">
      <c r="A16" s="18"/>
      <c r="B16" s="14"/>
      <c r="C16" s="11" t="s">
        <v>119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0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21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22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23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24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25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26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27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28</v>
      </c>
      <c r="D25" s="14"/>
      <c r="E25" s="14"/>
      <c r="F25" s="18"/>
    </row>
    <row r="26" customFormat="false" ht="15" hidden="false" customHeight="true" outlineLevel="0" collapsed="false">
      <c r="A26" s="18"/>
      <c r="B26" s="14"/>
      <c r="C26" s="16" t="s">
        <v>129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0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31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32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33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34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35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36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1201.49</v>
      </c>
      <c r="C36" s="20" t="s">
        <v>67</v>
      </c>
      <c r="D36" s="21" t="n">
        <f aca="false">D6+D34</f>
        <v>1201.49</v>
      </c>
      <c r="E36" s="21" t="n">
        <f aca="false">E6+E34</f>
        <v>1201.49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1" width="11.12"/>
  </cols>
  <sheetData>
    <row r="1" s="52" customFormat="true" ht="40" hidden="false" customHeight="true" outlineLevel="0" collapsed="false">
      <c r="A1" s="46" t="s">
        <v>13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6"/>
      <c r="K2" s="57" t="s">
        <v>138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4"/>
      <c r="I3" s="55"/>
      <c r="J3" s="56"/>
      <c r="K3" s="57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59" t="s">
        <v>139</v>
      </c>
      <c r="D4" s="29" t="s">
        <v>71</v>
      </c>
      <c r="E4" s="29" t="s">
        <v>95</v>
      </c>
      <c r="F4" s="29"/>
      <c r="G4" s="29"/>
      <c r="H4" s="29"/>
      <c r="I4" s="29" t="s">
        <v>96</v>
      </c>
      <c r="J4" s="60" t="s">
        <v>140</v>
      </c>
      <c r="K4" s="60"/>
    </row>
    <row r="5" s="47" customFormat="true" ht="30" hidden="false" customHeight="true" outlineLevel="0" collapsed="false">
      <c r="A5" s="29"/>
      <c r="B5" s="29"/>
      <c r="C5" s="29"/>
      <c r="D5" s="29"/>
      <c r="E5" s="29" t="s">
        <v>141</v>
      </c>
      <c r="F5" s="29" t="s">
        <v>142</v>
      </c>
      <c r="G5" s="29"/>
      <c r="H5" s="29" t="s">
        <v>143</v>
      </c>
      <c r="I5" s="29"/>
      <c r="J5" s="28" t="s">
        <v>144</v>
      </c>
      <c r="K5" s="28" t="s">
        <v>145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46</v>
      </c>
      <c r="G6" s="29" t="s">
        <v>147</v>
      </c>
      <c r="H6" s="29"/>
      <c r="I6" s="29"/>
      <c r="J6" s="28"/>
      <c r="K6" s="28"/>
    </row>
    <row r="7" s="45" customFormat="true" ht="20" hidden="false" customHeight="true" outlineLevel="0" collapsed="false">
      <c r="A7" s="61"/>
      <c r="B7" s="62" t="s">
        <v>71</v>
      </c>
      <c r="C7" s="63" t="n">
        <v>1216.91</v>
      </c>
      <c r="D7" s="64" t="n">
        <f aca="false">E7+I7</f>
        <v>1201.49</v>
      </c>
      <c r="E7" s="64" t="n">
        <f aca="false">F7+G7+H7</f>
        <v>268.09</v>
      </c>
      <c r="F7" s="63" t="n">
        <v>246.94</v>
      </c>
      <c r="G7" s="63" t="n">
        <v>0.75</v>
      </c>
      <c r="H7" s="63" t="n">
        <v>20.4</v>
      </c>
      <c r="I7" s="63" t="n">
        <v>933.4</v>
      </c>
      <c r="J7" s="64" t="n">
        <f aca="false">D7-C7</f>
        <v>-15.4200000000001</v>
      </c>
      <c r="K7" s="65" t="n">
        <f aca="false">J7/C7</f>
        <v>-0.0126714383150768</v>
      </c>
    </row>
    <row r="8" s="2" customFormat="true" ht="20" hidden="false" customHeight="true" outlineLevel="0" collapsed="false">
      <c r="A8" s="35" t="n">
        <v>201</v>
      </c>
      <c r="B8" s="36" t="s">
        <v>84</v>
      </c>
      <c r="C8" s="63" t="n">
        <v>1216.91</v>
      </c>
      <c r="D8" s="63" t="n">
        <f aca="false">E8+I8</f>
        <v>1201.49</v>
      </c>
      <c r="E8" s="63" t="n">
        <f aca="false">F8+G8+H8</f>
        <v>268.09</v>
      </c>
      <c r="F8" s="63" t="n">
        <v>246.94</v>
      </c>
      <c r="G8" s="63" t="n">
        <v>0.75</v>
      </c>
      <c r="H8" s="63" t="n">
        <v>20.4</v>
      </c>
      <c r="I8" s="63" t="n">
        <v>933.4</v>
      </c>
      <c r="J8" s="63" t="n">
        <f aca="false">D8-C8</f>
        <v>-15.4200000000001</v>
      </c>
      <c r="K8" s="66" t="n">
        <f aca="false">J8/C8</f>
        <v>-0.0126714383150768</v>
      </c>
    </row>
    <row r="9" s="2" customFormat="true" ht="20" hidden="false" customHeight="true" outlineLevel="0" collapsed="false">
      <c r="A9" s="35" t="s">
        <v>85</v>
      </c>
      <c r="B9" s="38" t="s">
        <v>86</v>
      </c>
      <c r="C9" s="63" t="n">
        <v>1216.91</v>
      </c>
      <c r="D9" s="63" t="n">
        <f aca="false">E9+I9</f>
        <v>1201.49</v>
      </c>
      <c r="E9" s="63" t="n">
        <f aca="false">F9+G9+H9</f>
        <v>268.09</v>
      </c>
      <c r="F9" s="63" t="n">
        <v>246.94</v>
      </c>
      <c r="G9" s="63" t="n">
        <v>0.75</v>
      </c>
      <c r="H9" s="63" t="n">
        <v>20.4</v>
      </c>
      <c r="I9" s="63" t="n">
        <v>933.4</v>
      </c>
      <c r="J9" s="63" t="n">
        <f aca="false">D9-C9</f>
        <v>-15.4200000000001</v>
      </c>
      <c r="K9" s="66" t="n">
        <f aca="false">J9/C9</f>
        <v>-0.0126714383150768</v>
      </c>
    </row>
    <row r="10" s="2" customFormat="true" ht="20" hidden="false" customHeight="true" outlineLevel="0" collapsed="false">
      <c r="A10" s="35" t="s">
        <v>87</v>
      </c>
      <c r="B10" s="38" t="s">
        <v>88</v>
      </c>
      <c r="C10" s="63" t="n">
        <v>248.51</v>
      </c>
      <c r="D10" s="63" t="n">
        <f aca="false">E10+I10</f>
        <v>268.09</v>
      </c>
      <c r="E10" s="63" t="n">
        <f aca="false">F10+G10+H10</f>
        <v>268.09</v>
      </c>
      <c r="F10" s="63" t="n">
        <v>246.94</v>
      </c>
      <c r="G10" s="63" t="n">
        <v>0.75</v>
      </c>
      <c r="H10" s="63" t="n">
        <v>20.4</v>
      </c>
      <c r="I10" s="63"/>
      <c r="J10" s="63" t="n">
        <f aca="false">D10-C10</f>
        <v>19.58</v>
      </c>
      <c r="K10" s="66" t="n">
        <f aca="false">J10/C10</f>
        <v>0.0787895859321555</v>
      </c>
    </row>
    <row r="11" s="2" customFormat="true" ht="20" hidden="false" customHeight="true" outlineLevel="0" collapsed="false">
      <c r="A11" s="35" t="s">
        <v>89</v>
      </c>
      <c r="B11" s="38" t="s">
        <v>90</v>
      </c>
      <c r="C11" s="63" t="n">
        <v>168.4</v>
      </c>
      <c r="D11" s="63" t="n">
        <f aca="false">E11+I11</f>
        <v>168.4</v>
      </c>
      <c r="E11" s="63" t="n">
        <f aca="false">F11+G11+H11</f>
        <v>0</v>
      </c>
      <c r="F11" s="63"/>
      <c r="G11" s="63"/>
      <c r="H11" s="63"/>
      <c r="I11" s="63" t="n">
        <v>168.4</v>
      </c>
      <c r="J11" s="63" t="n">
        <f aca="false">D11-C11</f>
        <v>0</v>
      </c>
      <c r="K11" s="66" t="n">
        <f aca="false">J11/C11</f>
        <v>0</v>
      </c>
    </row>
    <row r="12" s="2" customFormat="true" ht="20" hidden="false" customHeight="true" outlineLevel="0" collapsed="false">
      <c r="A12" s="35" t="s">
        <v>91</v>
      </c>
      <c r="B12" s="38" t="s">
        <v>92</v>
      </c>
      <c r="C12" s="63" t="n">
        <v>800</v>
      </c>
      <c r="D12" s="63" t="n">
        <f aca="false">E12+I12</f>
        <v>765</v>
      </c>
      <c r="E12" s="63" t="n">
        <f aca="false">F12+G12+H12</f>
        <v>0</v>
      </c>
      <c r="F12" s="63"/>
      <c r="G12" s="63"/>
      <c r="H12" s="63"/>
      <c r="I12" s="63" t="n">
        <v>765</v>
      </c>
      <c r="J12" s="63" t="n">
        <f aca="false">D12-C12</f>
        <v>-35</v>
      </c>
      <c r="K12" s="66" t="n">
        <f aca="false">J12/C12</f>
        <v>-0.04375</v>
      </c>
    </row>
    <row r="13" customFormat="false" ht="13.5" hidden="false" customHeight="false" outlineLevel="0" collapsed="false">
      <c r="A13" s="67"/>
    </row>
    <row r="14" customFormat="false" ht="13.5" hidden="false" customHeight="false" outlineLevel="0" collapsed="false">
      <c r="A14" s="67"/>
    </row>
    <row r="15" customFormat="false" ht="13.5" hidden="false" customHeight="false" outlineLevel="0" collapsed="false">
      <c r="A15" s="67"/>
    </row>
    <row r="16" customFormat="false" ht="13.5" hidden="false" customHeight="false" outlineLevel="0" collapsed="false">
      <c r="A16" s="67"/>
    </row>
    <row r="17" customFormat="false" ht="13.5" hidden="false" customHeight="false" outlineLevel="0" collapsed="false">
      <c r="A17" s="67"/>
    </row>
    <row r="18" customFormat="false" ht="13.5" hidden="false" customHeight="false" outlineLevel="0" collapsed="false">
      <c r="A18" s="67"/>
    </row>
    <row r="19" customFormat="false" ht="13.5" hidden="false" customHeight="false" outlineLevel="0" collapsed="false">
      <c r="A19" s="67"/>
    </row>
    <row r="20" customFormat="false" ht="13.5" hidden="false" customHeight="false" outlineLevel="0" collapsed="false">
      <c r="A20" s="67"/>
    </row>
    <row r="21" customFormat="false" ht="13.5" hidden="false" customHeight="false" outlineLevel="0" collapsed="false">
      <c r="A21" s="67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A23" s="67"/>
    </row>
    <row r="24" customFormat="false" ht="13.5" hidden="false" customHeight="false" outlineLevel="0" collapsed="false">
      <c r="A24" s="67"/>
    </row>
    <row r="25" customFormat="false" ht="13.5" hidden="false" customHeight="false" outlineLevel="0" collapsed="false">
      <c r="A25" s="67"/>
    </row>
    <row r="26" customFormat="false" ht="13.5" hidden="false" customHeight="false" outlineLevel="0" collapsed="false">
      <c r="A26" s="67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2"/>
      <c r="D2" s="2"/>
      <c r="E2" s="4" t="s">
        <v>149</v>
      </c>
    </row>
    <row r="3" customFormat="false" ht="15" hidden="false" customHeight="true" outlineLevel="0" collapsed="false">
      <c r="A3" s="69" t="s">
        <v>2</v>
      </c>
      <c r="B3" s="69"/>
      <c r="C3" s="3"/>
      <c r="D3" s="3"/>
      <c r="E3" s="48" t="s">
        <v>3</v>
      </c>
    </row>
    <row r="4" customFormat="false" ht="13.5" hidden="false" customHeight="true" outlineLevel="0" collapsed="false">
      <c r="A4" s="6" t="s">
        <v>150</v>
      </c>
      <c r="B4" s="6"/>
      <c r="C4" s="70" t="s">
        <v>151</v>
      </c>
      <c r="D4" s="70"/>
      <c r="E4" s="70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2</v>
      </c>
      <c r="E5" s="7" t="s">
        <v>143</v>
      </c>
    </row>
    <row r="6" customFormat="false" ht="13.5" hidden="false" customHeight="true" outlineLevel="0" collapsed="false">
      <c r="A6" s="71" t="n">
        <v>301</v>
      </c>
      <c r="B6" s="19" t="s">
        <v>146</v>
      </c>
      <c r="C6" s="13" t="n">
        <f aca="false">D6</f>
        <v>246.94</v>
      </c>
      <c r="D6" s="13" t="n">
        <f aca="false">SUM(D7:D18)</f>
        <v>246.94</v>
      </c>
      <c r="E6" s="13"/>
    </row>
    <row r="7" customFormat="false" ht="13.5" hidden="false" customHeight="true" outlineLevel="0" collapsed="false">
      <c r="A7" s="71" t="n">
        <v>30101</v>
      </c>
      <c r="B7" s="19" t="s">
        <v>152</v>
      </c>
      <c r="C7" s="13" t="n">
        <f aca="false">D7</f>
        <v>98.06</v>
      </c>
      <c r="D7" s="13" t="n">
        <v>98.06</v>
      </c>
      <c r="E7" s="13"/>
      <c r="J7" s="72"/>
    </row>
    <row r="8" customFormat="false" ht="13.5" hidden="false" customHeight="true" outlineLevel="0" collapsed="false">
      <c r="A8" s="71" t="n">
        <v>30102</v>
      </c>
      <c r="B8" s="19" t="s">
        <v>153</v>
      </c>
      <c r="C8" s="13" t="n">
        <f aca="false">D8</f>
        <v>49.29</v>
      </c>
      <c r="D8" s="13" t="n">
        <v>49.29</v>
      </c>
      <c r="E8" s="13"/>
      <c r="J8" s="72"/>
    </row>
    <row r="9" customFormat="false" ht="13.5" hidden="false" customHeight="true" outlineLevel="0" collapsed="false">
      <c r="A9" s="71" t="n">
        <v>30103</v>
      </c>
      <c r="B9" s="19" t="s">
        <v>154</v>
      </c>
      <c r="C9" s="13" t="n">
        <f aca="false">D9</f>
        <v>37.79</v>
      </c>
      <c r="D9" s="13" t="n">
        <v>37.79</v>
      </c>
      <c r="E9" s="13"/>
      <c r="J9" s="72"/>
      <c r="K9" s="72"/>
      <c r="L9" s="72"/>
    </row>
    <row r="10" customFormat="false" ht="13.5" hidden="false" customHeight="true" outlineLevel="0" collapsed="false">
      <c r="A10" s="71" t="n">
        <v>30106</v>
      </c>
      <c r="B10" s="19" t="s">
        <v>155</v>
      </c>
      <c r="C10" s="13" t="n">
        <f aca="false">D10</f>
        <v>0</v>
      </c>
      <c r="D10" s="13"/>
      <c r="E10" s="13"/>
      <c r="J10" s="72"/>
      <c r="K10" s="72"/>
      <c r="L10" s="72"/>
    </row>
    <row r="11" customFormat="false" ht="13.5" hidden="false" customHeight="true" outlineLevel="0" collapsed="false">
      <c r="A11" s="71" t="n">
        <v>30108</v>
      </c>
      <c r="B11" s="19" t="s">
        <v>156</v>
      </c>
      <c r="C11" s="13" t="n">
        <f aca="false">D11</f>
        <v>26.84</v>
      </c>
      <c r="D11" s="13" t="n">
        <v>26.84</v>
      </c>
      <c r="E11" s="13"/>
      <c r="J11" s="72"/>
      <c r="K11" s="72"/>
      <c r="L11" s="72"/>
    </row>
    <row r="12" customFormat="false" ht="13.5" hidden="false" customHeight="true" outlineLevel="0" collapsed="false">
      <c r="A12" s="71" t="n">
        <v>30109</v>
      </c>
      <c r="B12" s="19" t="s">
        <v>157</v>
      </c>
      <c r="C12" s="13" t="n">
        <f aca="false">D12</f>
        <v>0</v>
      </c>
      <c r="D12" s="13"/>
      <c r="E12" s="13"/>
      <c r="J12" s="72"/>
      <c r="K12" s="72"/>
      <c r="L12" s="72"/>
    </row>
    <row r="13" customFormat="false" ht="13.5" hidden="false" customHeight="true" outlineLevel="0" collapsed="false">
      <c r="A13" s="71" t="n">
        <v>30110</v>
      </c>
      <c r="B13" s="19" t="s">
        <v>158</v>
      </c>
      <c r="C13" s="13" t="n">
        <f aca="false">D13</f>
        <v>11.36</v>
      </c>
      <c r="D13" s="13" t="n">
        <v>11.36</v>
      </c>
      <c r="E13" s="13"/>
      <c r="J13" s="72"/>
      <c r="K13" s="72"/>
      <c r="L13" s="72"/>
    </row>
    <row r="14" customFormat="false" ht="13.5" hidden="false" customHeight="true" outlineLevel="0" collapsed="false">
      <c r="A14" s="71" t="n">
        <v>30111</v>
      </c>
      <c r="B14" s="19" t="s">
        <v>159</v>
      </c>
      <c r="C14" s="13" t="n">
        <f aca="false">D14</f>
        <v>0</v>
      </c>
      <c r="D14" s="13"/>
      <c r="E14" s="13"/>
      <c r="J14" s="72"/>
      <c r="K14" s="72"/>
      <c r="L14" s="72"/>
    </row>
    <row r="15" customFormat="false" ht="13.5" hidden="false" customHeight="true" outlineLevel="0" collapsed="false">
      <c r="A15" s="71" t="n">
        <v>30112</v>
      </c>
      <c r="B15" s="19" t="s">
        <v>160</v>
      </c>
      <c r="C15" s="13" t="n">
        <f aca="false">D15</f>
        <v>3.47</v>
      </c>
      <c r="D15" s="13" t="n">
        <v>3.47</v>
      </c>
      <c r="E15" s="13"/>
      <c r="J15" s="72"/>
      <c r="K15" s="72"/>
      <c r="L15" s="72"/>
    </row>
    <row r="16" customFormat="false" ht="13.5" hidden="false" customHeight="true" outlineLevel="0" collapsed="false">
      <c r="A16" s="71" t="n">
        <v>30113</v>
      </c>
      <c r="B16" s="19" t="s">
        <v>161</v>
      </c>
      <c r="C16" s="13" t="n">
        <f aca="false">D16</f>
        <v>20.13</v>
      </c>
      <c r="D16" s="13" t="n">
        <v>20.13</v>
      </c>
      <c r="E16" s="13"/>
      <c r="J16" s="72"/>
      <c r="K16" s="72"/>
      <c r="L16" s="72"/>
    </row>
    <row r="17" customFormat="false" ht="13.5" hidden="false" customHeight="true" outlineLevel="0" collapsed="false">
      <c r="A17" s="71" t="n">
        <v>30114</v>
      </c>
      <c r="B17" s="19" t="s">
        <v>162</v>
      </c>
      <c r="C17" s="13" t="n">
        <f aca="false">D17</f>
        <v>0</v>
      </c>
      <c r="D17" s="13"/>
      <c r="E17" s="13"/>
      <c r="J17" s="72"/>
      <c r="K17" s="72"/>
      <c r="L17" s="72"/>
    </row>
    <row r="18" customFormat="false" ht="13.5" hidden="false" customHeight="true" outlineLevel="0" collapsed="false">
      <c r="A18" s="71" t="n">
        <v>30199</v>
      </c>
      <c r="B18" s="19" t="s">
        <v>163</v>
      </c>
      <c r="C18" s="13" t="n">
        <f aca="false">D18</f>
        <v>0</v>
      </c>
      <c r="D18" s="13"/>
      <c r="E18" s="13"/>
      <c r="J18" s="72"/>
      <c r="K18" s="72"/>
      <c r="L18" s="72"/>
    </row>
    <row r="19" customFormat="false" ht="13.5" hidden="false" customHeight="true" outlineLevel="0" collapsed="false">
      <c r="A19" s="71" t="n">
        <v>302</v>
      </c>
      <c r="B19" s="73" t="s">
        <v>164</v>
      </c>
      <c r="C19" s="13" t="n">
        <f aca="false">E19</f>
        <v>20.4</v>
      </c>
      <c r="D19" s="13"/>
      <c r="E19" s="13" t="n">
        <f aca="false">SUM(E20:E46)</f>
        <v>20.4</v>
      </c>
      <c r="J19" s="72"/>
      <c r="K19" s="72"/>
      <c r="L19" s="72"/>
    </row>
    <row r="20" customFormat="false" ht="13.5" hidden="false" customHeight="true" outlineLevel="0" collapsed="false">
      <c r="A20" s="71" t="n">
        <v>30201</v>
      </c>
      <c r="B20" s="73" t="s">
        <v>165</v>
      </c>
      <c r="C20" s="13" t="n">
        <f aca="false">E20</f>
        <v>1.2</v>
      </c>
      <c r="D20" s="13"/>
      <c r="E20" s="13" t="n">
        <v>1.2</v>
      </c>
      <c r="J20" s="72"/>
      <c r="K20" s="72"/>
      <c r="L20" s="72"/>
    </row>
    <row r="21" customFormat="false" ht="13.5" hidden="false" customHeight="true" outlineLevel="0" collapsed="false">
      <c r="A21" s="71" t="n">
        <v>30202</v>
      </c>
      <c r="B21" s="73" t="s">
        <v>166</v>
      </c>
      <c r="C21" s="13" t="n">
        <f aca="false">E21</f>
        <v>0</v>
      </c>
      <c r="D21" s="13"/>
      <c r="E21" s="13"/>
      <c r="J21" s="72"/>
      <c r="K21" s="72"/>
      <c r="L21" s="72"/>
    </row>
    <row r="22" customFormat="false" ht="13.5" hidden="false" customHeight="true" outlineLevel="0" collapsed="false">
      <c r="A22" s="71" t="n">
        <v>30203</v>
      </c>
      <c r="B22" s="73" t="s">
        <v>167</v>
      </c>
      <c r="C22" s="13" t="n">
        <f aca="false">E22</f>
        <v>0</v>
      </c>
      <c r="D22" s="13"/>
      <c r="E22" s="13"/>
      <c r="J22" s="72"/>
      <c r="K22" s="72"/>
      <c r="L22" s="72"/>
    </row>
    <row r="23" customFormat="false" ht="13.5" hidden="false" customHeight="true" outlineLevel="0" collapsed="false">
      <c r="A23" s="71" t="n">
        <v>30204</v>
      </c>
      <c r="B23" s="73" t="s">
        <v>168</v>
      </c>
      <c r="C23" s="13" t="n">
        <f aca="false">E23</f>
        <v>0</v>
      </c>
      <c r="D23" s="13"/>
      <c r="E23" s="13"/>
      <c r="H23" s="72"/>
      <c r="J23" s="72"/>
      <c r="K23" s="72"/>
      <c r="L23" s="72"/>
    </row>
    <row r="24" customFormat="false" ht="13.5" hidden="false" customHeight="true" outlineLevel="0" collapsed="false">
      <c r="A24" s="71" t="n">
        <v>30205</v>
      </c>
      <c r="B24" s="73" t="s">
        <v>169</v>
      </c>
      <c r="C24" s="13" t="n">
        <f aca="false">E24</f>
        <v>0</v>
      </c>
      <c r="D24" s="13"/>
      <c r="E24" s="13"/>
      <c r="H24" s="72"/>
      <c r="J24" s="72"/>
      <c r="K24" s="72"/>
      <c r="L24" s="72"/>
    </row>
    <row r="25" customFormat="false" ht="13.5" hidden="false" customHeight="true" outlineLevel="0" collapsed="false">
      <c r="A25" s="71" t="n">
        <v>30206</v>
      </c>
      <c r="B25" s="73" t="s">
        <v>170</v>
      </c>
      <c r="C25" s="13" t="n">
        <f aca="false">E25</f>
        <v>0</v>
      </c>
      <c r="D25" s="13"/>
      <c r="E25" s="13"/>
      <c r="J25" s="72"/>
      <c r="K25" s="72"/>
      <c r="L25" s="72"/>
    </row>
    <row r="26" customFormat="false" ht="13.5" hidden="false" customHeight="true" outlineLevel="0" collapsed="false">
      <c r="A26" s="71" t="n">
        <v>30207</v>
      </c>
      <c r="B26" s="73" t="s">
        <v>171</v>
      </c>
      <c r="C26" s="13" t="n">
        <f aca="false">E26</f>
        <v>0</v>
      </c>
      <c r="D26" s="13"/>
      <c r="E26" s="13"/>
      <c r="J26" s="72"/>
      <c r="K26" s="72"/>
      <c r="L26" s="72"/>
    </row>
    <row r="27" customFormat="false" ht="13.5" hidden="false" customHeight="true" outlineLevel="0" collapsed="false">
      <c r="A27" s="71" t="n">
        <v>30208</v>
      </c>
      <c r="B27" s="73" t="s">
        <v>172</v>
      </c>
      <c r="C27" s="13" t="n">
        <f aca="false">E27</f>
        <v>0</v>
      </c>
      <c r="D27" s="13"/>
      <c r="E27" s="13"/>
      <c r="J27" s="72"/>
      <c r="K27" s="72"/>
      <c r="L27" s="72"/>
    </row>
    <row r="28" customFormat="false" ht="13.5" hidden="false" customHeight="true" outlineLevel="0" collapsed="false">
      <c r="A28" s="71" t="n">
        <v>30209</v>
      </c>
      <c r="B28" s="73" t="s">
        <v>173</v>
      </c>
      <c r="C28" s="13" t="n">
        <f aca="false">E28</f>
        <v>0</v>
      </c>
      <c r="D28" s="13"/>
      <c r="E28" s="13"/>
      <c r="J28" s="72"/>
      <c r="K28" s="72"/>
      <c r="L28" s="72"/>
    </row>
    <row r="29" customFormat="false" ht="13.5" hidden="false" customHeight="true" outlineLevel="0" collapsed="false">
      <c r="A29" s="71" t="n">
        <v>30211</v>
      </c>
      <c r="B29" s="73" t="s">
        <v>174</v>
      </c>
      <c r="C29" s="13" t="n">
        <f aca="false">E29</f>
        <v>2</v>
      </c>
      <c r="D29" s="13"/>
      <c r="E29" s="13" t="n">
        <v>2</v>
      </c>
      <c r="J29" s="72"/>
      <c r="K29" s="72"/>
      <c r="L29" s="72"/>
    </row>
    <row r="30" customFormat="false" ht="13.5" hidden="false" customHeight="true" outlineLevel="0" collapsed="false">
      <c r="A30" s="71" t="n">
        <v>30212</v>
      </c>
      <c r="B30" s="73" t="s">
        <v>175</v>
      </c>
      <c r="C30" s="13" t="n">
        <f aca="false">E30</f>
        <v>0</v>
      </c>
      <c r="D30" s="13"/>
      <c r="E30" s="13"/>
      <c r="J30" s="72"/>
      <c r="K30" s="72"/>
      <c r="L30" s="72"/>
    </row>
    <row r="31" customFormat="false" ht="13.5" hidden="false" customHeight="true" outlineLevel="0" collapsed="false">
      <c r="A31" s="71" t="n">
        <v>30213</v>
      </c>
      <c r="B31" s="73" t="s">
        <v>176</v>
      </c>
      <c r="C31" s="13" t="n">
        <f aca="false">E31</f>
        <v>0</v>
      </c>
      <c r="D31" s="13"/>
      <c r="E31" s="13"/>
      <c r="J31" s="72"/>
      <c r="K31" s="72"/>
      <c r="L31" s="72"/>
    </row>
    <row r="32" customFormat="false" ht="13.5" hidden="false" customHeight="true" outlineLevel="0" collapsed="false">
      <c r="A32" s="71" t="n">
        <v>30214</v>
      </c>
      <c r="B32" s="73" t="s">
        <v>177</v>
      </c>
      <c r="C32" s="13" t="n">
        <f aca="false">E32</f>
        <v>0</v>
      </c>
      <c r="D32" s="13"/>
      <c r="E32" s="13"/>
      <c r="J32" s="72"/>
      <c r="K32" s="72"/>
      <c r="L32" s="72"/>
    </row>
    <row r="33" customFormat="false" ht="13.5" hidden="false" customHeight="true" outlineLevel="0" collapsed="false">
      <c r="A33" s="71" t="n">
        <v>30215</v>
      </c>
      <c r="B33" s="73" t="s">
        <v>178</v>
      </c>
      <c r="C33" s="13" t="n">
        <f aca="false">E33</f>
        <v>0</v>
      </c>
      <c r="D33" s="13"/>
      <c r="E33" s="13"/>
      <c r="J33" s="72"/>
      <c r="K33" s="72"/>
      <c r="L33" s="72"/>
    </row>
    <row r="34" customFormat="false" ht="13.5" hidden="false" customHeight="true" outlineLevel="0" collapsed="false">
      <c r="A34" s="71" t="n">
        <v>30216</v>
      </c>
      <c r="B34" s="73" t="s">
        <v>179</v>
      </c>
      <c r="C34" s="13" t="n">
        <f aca="false">E34</f>
        <v>0</v>
      </c>
      <c r="D34" s="13"/>
      <c r="E34" s="13"/>
      <c r="J34" s="72"/>
      <c r="K34" s="72"/>
      <c r="L34" s="72"/>
    </row>
    <row r="35" customFormat="false" ht="13.5" hidden="false" customHeight="true" outlineLevel="0" collapsed="false">
      <c r="A35" s="71" t="n">
        <v>30217</v>
      </c>
      <c r="B35" s="73" t="s">
        <v>180</v>
      </c>
      <c r="C35" s="13" t="n">
        <f aca="false">E35</f>
        <v>0.6</v>
      </c>
      <c r="D35" s="13"/>
      <c r="E35" s="13" t="n">
        <v>0.6</v>
      </c>
      <c r="J35" s="72"/>
      <c r="K35" s="72"/>
      <c r="L35" s="72"/>
    </row>
    <row r="36" customFormat="false" ht="13.5" hidden="false" customHeight="true" outlineLevel="0" collapsed="false">
      <c r="A36" s="71" t="n">
        <v>30218</v>
      </c>
      <c r="B36" s="73" t="s">
        <v>181</v>
      </c>
      <c r="C36" s="13" t="n">
        <f aca="false">E36</f>
        <v>0</v>
      </c>
      <c r="D36" s="13"/>
      <c r="E36" s="13"/>
      <c r="J36" s="72"/>
      <c r="K36" s="72"/>
      <c r="L36" s="72"/>
    </row>
    <row r="37" customFormat="false" ht="13.5" hidden="false" customHeight="true" outlineLevel="0" collapsed="false">
      <c r="A37" s="71" t="n">
        <v>30224</v>
      </c>
      <c r="B37" s="73" t="s">
        <v>182</v>
      </c>
      <c r="C37" s="13" t="n">
        <f aca="false">E37</f>
        <v>0</v>
      </c>
      <c r="D37" s="13"/>
      <c r="E37" s="13"/>
      <c r="J37" s="72"/>
      <c r="K37" s="72"/>
      <c r="L37" s="72"/>
    </row>
    <row r="38" customFormat="false" ht="13.5" hidden="false" customHeight="true" outlineLevel="0" collapsed="false">
      <c r="A38" s="71" t="n">
        <v>30225</v>
      </c>
      <c r="B38" s="73" t="s">
        <v>183</v>
      </c>
      <c r="C38" s="13" t="n">
        <f aca="false">E38</f>
        <v>0</v>
      </c>
      <c r="D38" s="13"/>
      <c r="E38" s="13"/>
      <c r="J38" s="72"/>
      <c r="K38" s="72"/>
      <c r="L38" s="72"/>
    </row>
    <row r="39" customFormat="false" ht="13.5" hidden="false" customHeight="true" outlineLevel="0" collapsed="false">
      <c r="A39" s="71" t="n">
        <v>30226</v>
      </c>
      <c r="B39" s="73" t="s">
        <v>184</v>
      </c>
      <c r="C39" s="13" t="n">
        <f aca="false">E39</f>
        <v>0</v>
      </c>
      <c r="D39" s="13"/>
      <c r="E39" s="13"/>
      <c r="H39" s="72"/>
      <c r="J39" s="72"/>
      <c r="K39" s="72"/>
      <c r="L39" s="72"/>
    </row>
    <row r="40" customFormat="false" ht="13.5" hidden="false" customHeight="true" outlineLevel="0" collapsed="false">
      <c r="A40" s="71" t="n">
        <v>30227</v>
      </c>
      <c r="B40" s="73" t="s">
        <v>185</v>
      </c>
      <c r="C40" s="13" t="n">
        <f aca="false">E40</f>
        <v>0</v>
      </c>
      <c r="D40" s="13"/>
      <c r="E40" s="13"/>
      <c r="H40" s="72"/>
      <c r="J40" s="72"/>
      <c r="K40" s="72"/>
      <c r="L40" s="72"/>
    </row>
    <row r="41" customFormat="false" ht="13.5" hidden="false" customHeight="true" outlineLevel="0" collapsed="false">
      <c r="A41" s="71" t="n">
        <v>30228</v>
      </c>
      <c r="B41" s="73" t="s">
        <v>186</v>
      </c>
      <c r="C41" s="13" t="n">
        <f aca="false">E41</f>
        <v>10</v>
      </c>
      <c r="D41" s="13"/>
      <c r="E41" s="13" t="n">
        <v>10</v>
      </c>
      <c r="H41" s="72"/>
      <c r="J41" s="72"/>
      <c r="K41" s="72"/>
      <c r="L41" s="72"/>
    </row>
    <row r="42" customFormat="false" ht="13.5" hidden="false" customHeight="true" outlineLevel="0" collapsed="false">
      <c r="A42" s="71" t="n">
        <v>30229</v>
      </c>
      <c r="B42" s="73" t="s">
        <v>187</v>
      </c>
      <c r="C42" s="13" t="n">
        <f aca="false">E42</f>
        <v>0</v>
      </c>
      <c r="D42" s="13"/>
      <c r="E42" s="13"/>
      <c r="H42" s="72"/>
      <c r="J42" s="72"/>
      <c r="K42" s="72"/>
      <c r="L42" s="72"/>
    </row>
    <row r="43" customFormat="false" ht="13.5" hidden="false" customHeight="true" outlineLevel="0" collapsed="false">
      <c r="A43" s="71" t="n">
        <v>30231</v>
      </c>
      <c r="B43" s="73" t="s">
        <v>188</v>
      </c>
      <c r="C43" s="13" t="n">
        <f aca="false">E43</f>
        <v>0</v>
      </c>
      <c r="D43" s="13"/>
      <c r="E43" s="13"/>
      <c r="H43" s="72"/>
      <c r="J43" s="72"/>
      <c r="K43" s="72"/>
      <c r="L43" s="72"/>
    </row>
    <row r="44" customFormat="false" ht="13.5" hidden="false" customHeight="true" outlineLevel="0" collapsed="false">
      <c r="A44" s="71" t="n">
        <v>30239</v>
      </c>
      <c r="B44" s="73" t="s">
        <v>189</v>
      </c>
      <c r="C44" s="13" t="n">
        <f aca="false">E44</f>
        <v>6.6</v>
      </c>
      <c r="D44" s="13"/>
      <c r="E44" s="13" t="n">
        <v>6.6</v>
      </c>
      <c r="H44" s="72"/>
      <c r="J44" s="72"/>
      <c r="K44" s="72"/>
      <c r="L44" s="72"/>
    </row>
    <row r="45" customFormat="false" ht="13.5" hidden="false" customHeight="true" outlineLevel="0" collapsed="false">
      <c r="A45" s="71" t="n">
        <v>30240</v>
      </c>
      <c r="B45" s="73" t="s">
        <v>190</v>
      </c>
      <c r="C45" s="13" t="n">
        <f aca="false">E45</f>
        <v>0</v>
      </c>
      <c r="D45" s="13"/>
      <c r="E45" s="13"/>
      <c r="H45" s="72"/>
      <c r="J45" s="72"/>
      <c r="K45" s="72"/>
      <c r="L45" s="72"/>
    </row>
    <row r="46" customFormat="false" ht="13.5" hidden="false" customHeight="true" outlineLevel="0" collapsed="false">
      <c r="A46" s="71" t="n">
        <v>30299</v>
      </c>
      <c r="B46" s="73" t="s">
        <v>191</v>
      </c>
      <c r="C46" s="13" t="n">
        <f aca="false">E46</f>
        <v>0</v>
      </c>
      <c r="D46" s="13"/>
      <c r="E46" s="13"/>
      <c r="H46" s="72"/>
      <c r="J46" s="72"/>
      <c r="K46" s="72"/>
      <c r="L46" s="72"/>
    </row>
    <row r="47" customFormat="false" ht="13.5" hidden="false" customHeight="true" outlineLevel="0" collapsed="false">
      <c r="A47" s="71" t="n">
        <v>303</v>
      </c>
      <c r="B47" s="19" t="s">
        <v>147</v>
      </c>
      <c r="C47" s="13" t="n">
        <f aca="false">D47</f>
        <v>0.75</v>
      </c>
      <c r="D47" s="13" t="n">
        <f aca="false">SUM(D48:D59)</f>
        <v>0.75</v>
      </c>
      <c r="E47" s="13"/>
      <c r="H47" s="72"/>
      <c r="J47" s="72"/>
      <c r="K47" s="72"/>
      <c r="L47" s="72"/>
    </row>
    <row r="48" customFormat="false" ht="13.5" hidden="false" customHeight="true" outlineLevel="0" collapsed="false">
      <c r="A48" s="71" t="n">
        <v>30301</v>
      </c>
      <c r="B48" s="19" t="s">
        <v>192</v>
      </c>
      <c r="C48" s="13" t="n">
        <f aca="false">D48</f>
        <v>0</v>
      </c>
      <c r="D48" s="13"/>
      <c r="E48" s="13"/>
      <c r="J48" s="72"/>
    </row>
    <row r="49" customFormat="false" ht="13.5" hidden="false" customHeight="true" outlineLevel="0" collapsed="false">
      <c r="A49" s="71" t="n">
        <v>30302</v>
      </c>
      <c r="B49" s="19" t="s">
        <v>193</v>
      </c>
      <c r="C49" s="13" t="n">
        <f aca="false">D49</f>
        <v>0</v>
      </c>
      <c r="D49" s="13"/>
      <c r="E49" s="13"/>
      <c r="J49" s="72"/>
    </row>
    <row r="50" customFormat="false" ht="13.5" hidden="false" customHeight="true" outlineLevel="0" collapsed="false">
      <c r="A50" s="71" t="n">
        <v>30303</v>
      </c>
      <c r="B50" s="19" t="s">
        <v>194</v>
      </c>
      <c r="C50" s="13" t="n">
        <f aca="false">D50</f>
        <v>0</v>
      </c>
      <c r="D50" s="13"/>
      <c r="E50" s="13"/>
      <c r="J50" s="72"/>
    </row>
    <row r="51" customFormat="false" ht="13.5" hidden="false" customHeight="true" outlineLevel="0" collapsed="false">
      <c r="A51" s="71" t="n">
        <v>30304</v>
      </c>
      <c r="B51" s="19" t="s">
        <v>195</v>
      </c>
      <c r="C51" s="13" t="n">
        <f aca="false">D51</f>
        <v>0</v>
      </c>
      <c r="D51" s="13"/>
      <c r="E51" s="13"/>
      <c r="J51" s="72"/>
    </row>
    <row r="52" customFormat="false" ht="13.5" hidden="false" customHeight="true" outlineLevel="0" collapsed="false">
      <c r="A52" s="71" t="n">
        <v>30305</v>
      </c>
      <c r="B52" s="19" t="s">
        <v>196</v>
      </c>
      <c r="C52" s="13" t="n">
        <f aca="false">D52</f>
        <v>0</v>
      </c>
      <c r="D52" s="13"/>
      <c r="E52" s="13"/>
      <c r="J52" s="72"/>
    </row>
    <row r="53" customFormat="false" ht="13.5" hidden="false" customHeight="true" outlineLevel="0" collapsed="false">
      <c r="A53" s="71" t="n">
        <v>30306</v>
      </c>
      <c r="B53" s="19" t="s">
        <v>197</v>
      </c>
      <c r="C53" s="13" t="n">
        <f aca="false">D53</f>
        <v>0</v>
      </c>
      <c r="D53" s="13"/>
      <c r="E53" s="13"/>
      <c r="J53" s="72"/>
    </row>
    <row r="54" customFormat="false" ht="13.5" hidden="false" customHeight="true" outlineLevel="0" collapsed="false">
      <c r="A54" s="71" t="n">
        <v>30307</v>
      </c>
      <c r="B54" s="19" t="s">
        <v>198</v>
      </c>
      <c r="C54" s="13" t="n">
        <f aca="false">D54</f>
        <v>0</v>
      </c>
      <c r="D54" s="13"/>
      <c r="E54" s="13"/>
      <c r="J54" s="72"/>
    </row>
    <row r="55" customFormat="false" ht="13.5" hidden="false" customHeight="true" outlineLevel="0" collapsed="false">
      <c r="A55" s="71" t="n">
        <v>30308</v>
      </c>
      <c r="B55" s="19" t="s">
        <v>199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71" t="n">
        <v>30309</v>
      </c>
      <c r="B56" s="19" t="s">
        <v>200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71" t="n">
        <v>30310</v>
      </c>
      <c r="B57" s="19" t="s">
        <v>201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71" t="n">
        <v>30311</v>
      </c>
      <c r="B58" s="19" t="s">
        <v>202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71" t="n">
        <v>30399</v>
      </c>
      <c r="B59" s="19" t="s">
        <v>203</v>
      </c>
      <c r="C59" s="13" t="n">
        <f aca="false">D59</f>
        <v>0.75</v>
      </c>
      <c r="D59" s="13" t="n">
        <v>0.75</v>
      </c>
      <c r="E59" s="13"/>
    </row>
    <row r="60" customFormat="false" ht="13.5" hidden="false" customHeight="true" outlineLevel="0" collapsed="false">
      <c r="A60" s="71" t="n">
        <v>310</v>
      </c>
      <c r="B60" s="19" t="s">
        <v>204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71" t="n">
        <v>31001</v>
      </c>
      <c r="B61" s="19" t="s">
        <v>205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71" t="n">
        <v>31002</v>
      </c>
      <c r="B62" s="19" t="s">
        <v>206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71" t="n">
        <v>31003</v>
      </c>
      <c r="B63" s="19" t="s">
        <v>207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71" t="n">
        <v>31005</v>
      </c>
      <c r="B64" s="19" t="s">
        <v>208</v>
      </c>
      <c r="C64" s="13" t="n">
        <f aca="false">E64</f>
        <v>0</v>
      </c>
      <c r="D64" s="13"/>
      <c r="E64" s="13"/>
    </row>
    <row r="65" customFormat="false" ht="13.5" hidden="false" customHeight="true" outlineLevel="0" collapsed="false">
      <c r="A65" s="71" t="n">
        <v>31006</v>
      </c>
      <c r="B65" s="19" t="s">
        <v>209</v>
      </c>
      <c r="C65" s="13" t="n">
        <f aca="false">E65</f>
        <v>0</v>
      </c>
      <c r="D65" s="13"/>
      <c r="E65" s="13"/>
    </row>
    <row r="66" customFormat="false" ht="13.5" hidden="false" customHeight="true" outlineLevel="0" collapsed="false">
      <c r="A66" s="71" t="n">
        <v>31013</v>
      </c>
      <c r="B66" s="19" t="s">
        <v>210</v>
      </c>
      <c r="C66" s="13" t="n">
        <f aca="false">E66</f>
        <v>0</v>
      </c>
      <c r="D66" s="13"/>
      <c r="E66" s="13"/>
    </row>
    <row r="67" customFormat="false" ht="13.5" hidden="false" customHeight="true" outlineLevel="0" collapsed="false">
      <c r="A67" s="71" t="n">
        <v>31099</v>
      </c>
      <c r="B67" s="19" t="s">
        <v>211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268.09</v>
      </c>
      <c r="D68" s="13" t="n">
        <f aca="false">D6+D19+D47+D60</f>
        <v>247.69</v>
      </c>
      <c r="E68" s="13" t="n">
        <f aca="false">E6+E19+E47+E60</f>
        <v>20.4</v>
      </c>
    </row>
    <row r="69" customFormat="false" ht="13.5" hidden="false" customHeight="false" outlineLevel="0" collapsed="false">
      <c r="A69" s="49"/>
      <c r="B69" s="49"/>
      <c r="C69" s="49"/>
      <c r="D69" s="49"/>
      <c r="E69" s="49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5" t="s">
        <v>213</v>
      </c>
      <c r="H2" s="75"/>
      <c r="I2" s="75"/>
      <c r="J2" s="75"/>
      <c r="K2" s="75"/>
      <c r="L2" s="75"/>
      <c r="M2" s="75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75" t="s">
        <v>3</v>
      </c>
      <c r="H3" s="75"/>
      <c r="I3" s="75"/>
      <c r="J3" s="75"/>
      <c r="K3" s="75"/>
      <c r="L3" s="75"/>
      <c r="M3" s="75"/>
    </row>
    <row r="4" customFormat="false" ht="30" hidden="false" customHeight="true" outlineLevel="0" collapsed="false">
      <c r="A4" s="6" t="s">
        <v>214</v>
      </c>
      <c r="B4" s="70" t="s">
        <v>215</v>
      </c>
      <c r="C4" s="70"/>
      <c r="D4" s="70"/>
      <c r="E4" s="70"/>
      <c r="F4" s="70"/>
      <c r="G4" s="70"/>
      <c r="H4" s="70" t="s">
        <v>216</v>
      </c>
      <c r="I4" s="70"/>
      <c r="J4" s="70"/>
      <c r="K4" s="70"/>
      <c r="L4" s="70"/>
      <c r="M4" s="70"/>
    </row>
    <row r="5" customFormat="false" ht="30" hidden="false" customHeight="true" outlineLevel="0" collapsed="false">
      <c r="A5" s="6"/>
      <c r="B5" s="6" t="s">
        <v>71</v>
      </c>
      <c r="C5" s="6" t="s">
        <v>217</v>
      </c>
      <c r="D5" s="6" t="s">
        <v>218</v>
      </c>
      <c r="E5" s="6"/>
      <c r="F5" s="6"/>
      <c r="G5" s="6" t="s">
        <v>219</v>
      </c>
      <c r="H5" s="6" t="s">
        <v>71</v>
      </c>
      <c r="I5" s="6" t="s">
        <v>217</v>
      </c>
      <c r="J5" s="6" t="s">
        <v>218</v>
      </c>
      <c r="K5" s="6"/>
      <c r="L5" s="6"/>
      <c r="M5" s="6" t="s">
        <v>219</v>
      </c>
    </row>
    <row r="6" s="44" customFormat="true" ht="60" hidden="false" customHeight="true" outlineLevel="0" collapsed="false">
      <c r="A6" s="6"/>
      <c r="B6" s="6"/>
      <c r="C6" s="6"/>
      <c r="D6" s="6" t="s">
        <v>141</v>
      </c>
      <c r="E6" s="6" t="s">
        <v>220</v>
      </c>
      <c r="F6" s="6" t="s">
        <v>221</v>
      </c>
      <c r="G6" s="6"/>
      <c r="H6" s="6"/>
      <c r="I6" s="6"/>
      <c r="J6" s="6" t="s">
        <v>141</v>
      </c>
      <c r="K6" s="6" t="s">
        <v>220</v>
      </c>
      <c r="L6" s="6" t="s">
        <v>221</v>
      </c>
      <c r="M6" s="6"/>
    </row>
    <row r="7" customFormat="false" ht="40" hidden="false" customHeight="true" outlineLevel="0" collapsed="false">
      <c r="A7" s="76" t="s">
        <v>222</v>
      </c>
      <c r="B7" s="77" t="n">
        <f aca="false">C7+D7+G7</f>
        <v>241.28</v>
      </c>
      <c r="C7" s="77"/>
      <c r="D7" s="77" t="n">
        <f aca="false">E7+F7</f>
        <v>235</v>
      </c>
      <c r="E7" s="77" t="n">
        <v>35</v>
      </c>
      <c r="F7" s="77" t="n">
        <v>200</v>
      </c>
      <c r="G7" s="77" t="n">
        <v>6.28</v>
      </c>
      <c r="H7" s="78" t="n">
        <f aca="false">I7+J7+M7</f>
        <v>206</v>
      </c>
      <c r="I7" s="77"/>
      <c r="J7" s="77" t="n">
        <f aca="false">K7+L7</f>
        <v>200</v>
      </c>
      <c r="K7" s="77"/>
      <c r="L7" s="77" t="n">
        <v>200</v>
      </c>
      <c r="M7" s="77" t="n">
        <v>6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4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8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0" t="s">
        <v>225</v>
      </c>
      <c r="D4" s="70"/>
      <c r="E4" s="70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5</v>
      </c>
      <c r="E5" s="7" t="s">
        <v>96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79" t="s">
        <v>226</v>
      </c>
      <c r="B21" s="79"/>
      <c r="C21" s="79"/>
      <c r="D21" s="79"/>
      <c r="E21" s="79"/>
    </row>
    <row r="22" customFormat="false" ht="13.5" hidden="false" customHeight="true" outlineLevel="0" collapsed="false">
      <c r="A22" s="79"/>
      <c r="B22" s="79"/>
      <c r="C22" s="79"/>
      <c r="D22" s="79"/>
      <c r="E22" s="79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P21" activeCellId="0" sqref="P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80" width="8.62"/>
    <col collapsed="false" customWidth="true" hidden="false" outlineLevel="0" max="2" min="2" style="80" width="16.62"/>
    <col collapsed="false" customWidth="true" hidden="false" outlineLevel="0" max="5" min="3" style="80" width="8.62"/>
    <col collapsed="false" customWidth="true" hidden="false" outlineLevel="0" max="7" min="6" style="44" width="7.62"/>
    <col collapsed="false" customWidth="true" hidden="false" outlineLevel="0" max="8" min="8" style="80" width="16.62"/>
    <col collapsed="false" customWidth="true" hidden="false" outlineLevel="0" max="9" min="9" style="80" width="5.62"/>
    <col collapsed="false" customWidth="true" hidden="false" outlineLevel="0" max="10" min="10" style="80" width="16.62"/>
    <col collapsed="false" customWidth="true" hidden="false" outlineLevel="0" max="11" min="11" style="81" width="28.62"/>
    <col collapsed="false" customWidth="true" hidden="false" outlineLevel="0" max="12" min="12" style="80" width="7.62"/>
    <col collapsed="false" customWidth="true" hidden="false" outlineLevel="0" max="13" min="13" style="80" width="6.62"/>
    <col collapsed="false" customWidth="true" hidden="false" outlineLevel="0" max="14" min="14" style="80" width="4.62"/>
    <col collapsed="false" customWidth="true" hidden="false" outlineLevel="0" max="15" min="15" style="80" width="15.87"/>
    <col collapsed="false" customWidth="true" hidden="false" outlineLevel="0" max="16" min="16" style="80" width="13.49"/>
    <col collapsed="false" customWidth="true" hidden="false" outlineLevel="0" max="17" min="17" style="80" width="17.36"/>
    <col collapsed="false" customWidth="true" hidden="false" outlineLevel="0" max="18" min="18" style="80" width="13.62"/>
    <col collapsed="false" customWidth="true" hidden="false" outlineLevel="0" max="19" min="19" style="80" width="16.86"/>
    <col collapsed="false" customWidth="true" hidden="false" outlineLevel="0" max="28" min="20" style="80" width="23.99"/>
    <col collapsed="false" customWidth="true" hidden="false" outlineLevel="0" max="29" min="29" style="80" width="23.62"/>
    <col collapsed="false" customWidth="true" hidden="false" outlineLevel="0" max="39" min="30" style="80" width="26.37"/>
    <col collapsed="false" customWidth="true" hidden="false" outlineLevel="0" max="40" min="40" style="80" width="18.99"/>
    <col collapsed="false" customWidth="true" hidden="false" outlineLevel="0" max="43" min="41" style="80" width="27.99"/>
    <col collapsed="false" customWidth="true" hidden="false" outlineLevel="0" max="64" min="44" style="80" width="8.99"/>
    <col collapsed="false" customWidth="false" hidden="false" outlineLevel="0" max="257" min="65" style="80" width="8.71"/>
  </cols>
  <sheetData>
    <row r="1" customFormat="false" ht="40" hidden="false" customHeight="true" outlineLevel="0" collapsed="false">
      <c r="A1" s="82" t="s">
        <v>22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90" customFormat="true" ht="20" hidden="false" customHeight="true" outlineLevel="0" collapsed="false">
      <c r="A2" s="84"/>
      <c r="B2" s="85"/>
      <c r="C2" s="85"/>
      <c r="D2" s="85"/>
      <c r="E2" s="85"/>
      <c r="F2" s="86"/>
      <c r="G2" s="86"/>
      <c r="H2" s="85"/>
      <c r="I2" s="85"/>
      <c r="J2" s="85"/>
      <c r="K2" s="87"/>
      <c r="L2" s="88" t="s">
        <v>228</v>
      </c>
      <c r="M2" s="88"/>
      <c r="N2" s="88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</row>
    <row r="3" s="90" customFormat="true" ht="20" hidden="false" customHeight="true" outlineLevel="0" collapsed="false">
      <c r="A3" s="91" t="s">
        <v>229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88" t="s">
        <v>3</v>
      </c>
      <c r="M3" s="88"/>
      <c r="N3" s="88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5"/>
      <c r="AO3" s="94"/>
    </row>
    <row r="4" s="97" customFormat="true" ht="25" hidden="false" customHeight="true" outlineLevel="0" collapsed="false">
      <c r="A4" s="96" t="s">
        <v>230</v>
      </c>
      <c r="B4" s="32" t="s">
        <v>231</v>
      </c>
      <c r="C4" s="96" t="s">
        <v>232</v>
      </c>
      <c r="D4" s="32" t="s">
        <v>233</v>
      </c>
      <c r="E4" s="32" t="s">
        <v>234</v>
      </c>
      <c r="F4" s="32" t="s">
        <v>235</v>
      </c>
      <c r="G4" s="32"/>
      <c r="H4" s="32"/>
      <c r="I4" s="32"/>
      <c r="J4" s="32"/>
      <c r="K4" s="32"/>
      <c r="L4" s="32"/>
      <c r="M4" s="32"/>
      <c r="N4" s="32"/>
    </row>
    <row r="5" s="97" customFormat="true" ht="40" hidden="false" customHeight="true" outlineLevel="0" collapsed="false">
      <c r="A5" s="96"/>
      <c r="B5" s="32"/>
      <c r="C5" s="96"/>
      <c r="D5" s="32"/>
      <c r="E5" s="32"/>
      <c r="F5" s="96" t="s">
        <v>236</v>
      </c>
      <c r="G5" s="96" t="s">
        <v>237</v>
      </c>
      <c r="H5" s="32" t="s">
        <v>238</v>
      </c>
      <c r="I5" s="96" t="s">
        <v>239</v>
      </c>
      <c r="J5" s="32" t="s">
        <v>240</v>
      </c>
      <c r="K5" s="32" t="s">
        <v>241</v>
      </c>
      <c r="L5" s="96" t="s">
        <v>242</v>
      </c>
      <c r="M5" s="32" t="s">
        <v>243</v>
      </c>
      <c r="N5" s="32" t="s">
        <v>244</v>
      </c>
    </row>
    <row r="6" s="97" customFormat="true" ht="25" hidden="false" customHeight="true" outlineLevel="0" collapsed="false">
      <c r="A6" s="98"/>
      <c r="B6" s="32"/>
      <c r="C6" s="99"/>
      <c r="D6" s="99" t="n">
        <f aca="false">D7+D16</f>
        <v>933.4</v>
      </c>
      <c r="E6" s="98"/>
      <c r="F6" s="32"/>
      <c r="G6" s="32"/>
      <c r="H6" s="98"/>
      <c r="I6" s="98"/>
      <c r="J6" s="98"/>
      <c r="K6" s="31"/>
      <c r="L6" s="98"/>
      <c r="M6" s="98"/>
      <c r="N6" s="98"/>
    </row>
    <row r="7" s="97" customFormat="true" ht="31" hidden="false" customHeight="true" outlineLevel="0" collapsed="false">
      <c r="A7" s="100" t="n">
        <v>120001</v>
      </c>
      <c r="B7" s="101" t="s">
        <v>245</v>
      </c>
      <c r="C7" s="101"/>
      <c r="D7" s="102" t="n">
        <v>168.4</v>
      </c>
      <c r="E7" s="103" t="s">
        <v>246</v>
      </c>
      <c r="F7" s="104" t="s">
        <v>247</v>
      </c>
      <c r="G7" s="104" t="s">
        <v>248</v>
      </c>
      <c r="H7" s="103" t="s">
        <v>249</v>
      </c>
      <c r="I7" s="103" t="s">
        <v>250</v>
      </c>
      <c r="J7" s="103" t="s">
        <v>251</v>
      </c>
      <c r="K7" s="103" t="s">
        <v>252</v>
      </c>
      <c r="L7" s="103"/>
      <c r="M7" s="103" t="s">
        <v>253</v>
      </c>
      <c r="N7" s="103"/>
    </row>
    <row r="8" s="97" customFormat="true" ht="29" hidden="false" customHeight="true" outlineLevel="0" collapsed="false">
      <c r="A8" s="100"/>
      <c r="B8" s="100"/>
      <c r="C8" s="100"/>
      <c r="D8" s="102"/>
      <c r="E8" s="103"/>
      <c r="F8" s="104" t="s">
        <v>254</v>
      </c>
      <c r="G8" s="104" t="s">
        <v>255</v>
      </c>
      <c r="H8" s="103" t="s">
        <v>256</v>
      </c>
      <c r="I8" s="100" t="n">
        <v>43</v>
      </c>
      <c r="J8" s="103" t="s">
        <v>257</v>
      </c>
      <c r="K8" s="103" t="s">
        <v>258</v>
      </c>
      <c r="L8" s="103" t="s">
        <v>259</v>
      </c>
      <c r="M8" s="101" t="s">
        <v>260</v>
      </c>
      <c r="N8" s="101"/>
    </row>
    <row r="9" s="97" customFormat="true" ht="27" hidden="false" customHeight="true" outlineLevel="0" collapsed="false">
      <c r="A9" s="100"/>
      <c r="B9" s="100"/>
      <c r="C9" s="100"/>
      <c r="D9" s="102"/>
      <c r="E9" s="103"/>
      <c r="F9" s="104"/>
      <c r="G9" s="104" t="s">
        <v>261</v>
      </c>
      <c r="H9" s="103" t="s">
        <v>262</v>
      </c>
      <c r="I9" s="100" t="n">
        <v>98</v>
      </c>
      <c r="J9" s="103" t="s">
        <v>263</v>
      </c>
      <c r="K9" s="103" t="s">
        <v>264</v>
      </c>
      <c r="L9" s="101" t="s">
        <v>265</v>
      </c>
      <c r="M9" s="101" t="s">
        <v>266</v>
      </c>
      <c r="N9" s="101"/>
    </row>
    <row r="10" s="97" customFormat="true" ht="27" hidden="false" customHeight="true" outlineLevel="0" collapsed="false">
      <c r="A10" s="100"/>
      <c r="B10" s="100"/>
      <c r="C10" s="100"/>
      <c r="D10" s="102"/>
      <c r="E10" s="103"/>
      <c r="F10" s="104"/>
      <c r="G10" s="104" t="s">
        <v>267</v>
      </c>
      <c r="H10" s="103" t="s">
        <v>268</v>
      </c>
      <c r="I10" s="100" t="n">
        <v>100</v>
      </c>
      <c r="J10" s="103" t="s">
        <v>269</v>
      </c>
      <c r="K10" s="103" t="s">
        <v>270</v>
      </c>
      <c r="L10" s="101" t="s">
        <v>265</v>
      </c>
      <c r="M10" s="101" t="s">
        <v>266</v>
      </c>
      <c r="N10" s="101"/>
    </row>
    <row r="11" s="97" customFormat="true" ht="36" hidden="false" customHeight="true" outlineLevel="0" collapsed="false">
      <c r="A11" s="100"/>
      <c r="B11" s="100"/>
      <c r="C11" s="100"/>
      <c r="D11" s="102"/>
      <c r="E11" s="103"/>
      <c r="F11" s="104" t="s">
        <v>271</v>
      </c>
      <c r="G11" s="104" t="s">
        <v>272</v>
      </c>
      <c r="H11" s="103" t="s">
        <v>273</v>
      </c>
      <c r="I11" s="103" t="s">
        <v>274</v>
      </c>
      <c r="J11" s="103" t="s">
        <v>275</v>
      </c>
      <c r="K11" s="103" t="s">
        <v>276</v>
      </c>
      <c r="L11" s="101"/>
      <c r="M11" s="103" t="s">
        <v>253</v>
      </c>
      <c r="N11" s="101"/>
    </row>
    <row r="12" s="97" customFormat="true" ht="28" hidden="false" customHeight="true" outlineLevel="0" collapsed="false">
      <c r="A12" s="100"/>
      <c r="B12" s="100"/>
      <c r="C12" s="100"/>
      <c r="D12" s="102"/>
      <c r="E12" s="103"/>
      <c r="F12" s="104"/>
      <c r="G12" s="104" t="s">
        <v>277</v>
      </c>
      <c r="H12" s="103" t="s">
        <v>278</v>
      </c>
      <c r="I12" s="103" t="s">
        <v>279</v>
      </c>
      <c r="J12" s="103" t="s">
        <v>278</v>
      </c>
      <c r="K12" s="103" t="s">
        <v>276</v>
      </c>
      <c r="L12" s="101"/>
      <c r="M12" s="103" t="s">
        <v>253</v>
      </c>
      <c r="N12" s="101"/>
    </row>
    <row r="13" s="97" customFormat="true" ht="35" hidden="false" customHeight="true" outlineLevel="0" collapsed="false">
      <c r="A13" s="100"/>
      <c r="B13" s="100"/>
      <c r="C13" s="100"/>
      <c r="D13" s="102"/>
      <c r="E13" s="103"/>
      <c r="F13" s="104"/>
      <c r="G13" s="104" t="s">
        <v>280</v>
      </c>
      <c r="H13" s="103" t="s">
        <v>281</v>
      </c>
      <c r="I13" s="103" t="s">
        <v>250</v>
      </c>
      <c r="J13" s="103" t="s">
        <v>282</v>
      </c>
      <c r="K13" s="103" t="s">
        <v>283</v>
      </c>
      <c r="L13" s="101"/>
      <c r="M13" s="103" t="s">
        <v>253</v>
      </c>
      <c r="N13" s="101"/>
    </row>
    <row r="14" customFormat="false" ht="28" hidden="false" customHeight="true" outlineLevel="0" collapsed="false">
      <c r="A14" s="100"/>
      <c r="B14" s="100"/>
      <c r="C14" s="100"/>
      <c r="D14" s="102"/>
      <c r="E14" s="103"/>
      <c r="F14" s="104"/>
      <c r="G14" s="104" t="s">
        <v>284</v>
      </c>
      <c r="H14" s="103" t="s">
        <v>285</v>
      </c>
      <c r="I14" s="103" t="s">
        <v>274</v>
      </c>
      <c r="J14" s="103" t="s">
        <v>286</v>
      </c>
      <c r="K14" s="103" t="s">
        <v>276</v>
      </c>
      <c r="L14" s="101"/>
      <c r="M14" s="103" t="s">
        <v>253</v>
      </c>
      <c r="N14" s="101"/>
    </row>
    <row r="15" customFormat="false" ht="33.75" hidden="false" customHeight="false" outlineLevel="0" collapsed="false">
      <c r="A15" s="100"/>
      <c r="B15" s="100"/>
      <c r="C15" s="100"/>
      <c r="D15" s="102"/>
      <c r="E15" s="103"/>
      <c r="F15" s="104" t="s">
        <v>287</v>
      </c>
      <c r="G15" s="104" t="s">
        <v>288</v>
      </c>
      <c r="H15" s="103" t="s">
        <v>289</v>
      </c>
      <c r="I15" s="100" t="n">
        <v>95</v>
      </c>
      <c r="J15" s="103" t="s">
        <v>290</v>
      </c>
      <c r="K15" s="103" t="s">
        <v>291</v>
      </c>
      <c r="L15" s="101" t="s">
        <v>265</v>
      </c>
      <c r="M15" s="101" t="s">
        <v>266</v>
      </c>
      <c r="N15" s="101"/>
    </row>
    <row r="16" customFormat="false" ht="30" hidden="false" customHeight="true" outlineLevel="0" collapsed="false">
      <c r="A16" s="100" t="n">
        <v>120001</v>
      </c>
      <c r="B16" s="101" t="s">
        <v>292</v>
      </c>
      <c r="C16" s="101"/>
      <c r="D16" s="102" t="n">
        <v>765</v>
      </c>
      <c r="E16" s="101" t="s">
        <v>293</v>
      </c>
      <c r="F16" s="104" t="s">
        <v>247</v>
      </c>
      <c r="G16" s="104" t="s">
        <v>248</v>
      </c>
      <c r="H16" s="103" t="s">
        <v>294</v>
      </c>
      <c r="I16" s="100" t="n">
        <v>100</v>
      </c>
      <c r="J16" s="103" t="s">
        <v>295</v>
      </c>
      <c r="K16" s="103" t="s">
        <v>296</v>
      </c>
      <c r="L16" s="101" t="s">
        <v>265</v>
      </c>
      <c r="M16" s="101" t="s">
        <v>266</v>
      </c>
      <c r="N16" s="101"/>
    </row>
    <row r="17" customFormat="false" ht="33.75" hidden="false" customHeight="true" outlineLevel="0" collapsed="false">
      <c r="A17" s="100"/>
      <c r="B17" s="100"/>
      <c r="C17" s="100"/>
      <c r="D17" s="102"/>
      <c r="E17" s="101"/>
      <c r="F17" s="104" t="s">
        <v>254</v>
      </c>
      <c r="G17" s="104" t="s">
        <v>255</v>
      </c>
      <c r="H17" s="103" t="s">
        <v>297</v>
      </c>
      <c r="I17" s="101" t="n">
        <v>84</v>
      </c>
      <c r="J17" s="103" t="s">
        <v>298</v>
      </c>
      <c r="K17" s="103" t="s">
        <v>299</v>
      </c>
      <c r="L17" s="103" t="s">
        <v>300</v>
      </c>
      <c r="M17" s="101" t="s">
        <v>260</v>
      </c>
      <c r="N17" s="101"/>
    </row>
    <row r="18" customFormat="false" ht="26" hidden="false" customHeight="true" outlineLevel="0" collapsed="false">
      <c r="A18" s="100"/>
      <c r="B18" s="100"/>
      <c r="C18" s="100"/>
      <c r="D18" s="102"/>
      <c r="E18" s="101"/>
      <c r="F18" s="104"/>
      <c r="G18" s="104"/>
      <c r="H18" s="103" t="s">
        <v>301</v>
      </c>
      <c r="I18" s="100" t="n">
        <v>5</v>
      </c>
      <c r="J18" s="103" t="s">
        <v>301</v>
      </c>
      <c r="K18" s="103" t="s">
        <v>299</v>
      </c>
      <c r="L18" s="103" t="s">
        <v>300</v>
      </c>
      <c r="M18" s="101" t="s">
        <v>260</v>
      </c>
      <c r="N18" s="101"/>
    </row>
    <row r="19" customFormat="false" ht="22.5" hidden="false" customHeight="false" outlineLevel="0" collapsed="false">
      <c r="A19" s="100"/>
      <c r="B19" s="100"/>
      <c r="C19" s="100"/>
      <c r="D19" s="102"/>
      <c r="E19" s="101"/>
      <c r="F19" s="104"/>
      <c r="G19" s="104"/>
      <c r="H19" s="103" t="s">
        <v>302</v>
      </c>
      <c r="I19" s="100" t="n">
        <v>58</v>
      </c>
      <c r="J19" s="103" t="s">
        <v>303</v>
      </c>
      <c r="K19" s="103" t="s">
        <v>304</v>
      </c>
      <c r="L19" s="101" t="s">
        <v>265</v>
      </c>
      <c r="M19" s="101" t="s">
        <v>266</v>
      </c>
      <c r="N19" s="101"/>
    </row>
    <row r="20" customFormat="false" ht="18" hidden="false" customHeight="true" outlineLevel="0" collapsed="false">
      <c r="A20" s="100"/>
      <c r="B20" s="100"/>
      <c r="C20" s="100"/>
      <c r="D20" s="102"/>
      <c r="E20" s="101"/>
      <c r="F20" s="104"/>
      <c r="G20" s="104" t="s">
        <v>261</v>
      </c>
      <c r="H20" s="103" t="s">
        <v>305</v>
      </c>
      <c r="I20" s="100" t="n">
        <v>100</v>
      </c>
      <c r="J20" s="103" t="s">
        <v>305</v>
      </c>
      <c r="K20" s="103" t="s">
        <v>299</v>
      </c>
      <c r="L20" s="101" t="s">
        <v>265</v>
      </c>
      <c r="M20" s="101" t="s">
        <v>266</v>
      </c>
      <c r="N20" s="101"/>
    </row>
    <row r="21" customFormat="false" ht="21" hidden="false" customHeight="true" outlineLevel="0" collapsed="false">
      <c r="A21" s="100"/>
      <c r="B21" s="100"/>
      <c r="C21" s="100"/>
      <c r="D21" s="102"/>
      <c r="E21" s="101"/>
      <c r="F21" s="104"/>
      <c r="G21" s="104"/>
      <c r="H21" s="103" t="s">
        <v>306</v>
      </c>
      <c r="I21" s="100" t="n">
        <v>0</v>
      </c>
      <c r="J21" s="103" t="s">
        <v>306</v>
      </c>
      <c r="K21" s="103" t="s">
        <v>299</v>
      </c>
      <c r="L21" s="101" t="s">
        <v>265</v>
      </c>
      <c r="M21" s="101" t="s">
        <v>260</v>
      </c>
      <c r="N21" s="101"/>
    </row>
    <row r="22" customFormat="false" ht="25" hidden="false" customHeight="true" outlineLevel="0" collapsed="false">
      <c r="A22" s="100"/>
      <c r="B22" s="100"/>
      <c r="C22" s="100"/>
      <c r="D22" s="102"/>
      <c r="E22" s="101"/>
      <c r="F22" s="104"/>
      <c r="G22" s="104"/>
      <c r="H22" s="103" t="s">
        <v>307</v>
      </c>
      <c r="I22" s="100" t="n">
        <v>100</v>
      </c>
      <c r="J22" s="103" t="s">
        <v>308</v>
      </c>
      <c r="K22" s="103" t="s">
        <v>309</v>
      </c>
      <c r="L22" s="101" t="s">
        <v>265</v>
      </c>
      <c r="M22" s="101" t="s">
        <v>266</v>
      </c>
      <c r="N22" s="101"/>
    </row>
    <row r="23" customFormat="false" ht="27" hidden="false" customHeight="true" outlineLevel="0" collapsed="false">
      <c r="A23" s="100"/>
      <c r="B23" s="100"/>
      <c r="C23" s="100"/>
      <c r="D23" s="102"/>
      <c r="E23" s="101"/>
      <c r="F23" s="104"/>
      <c r="G23" s="104" t="s">
        <v>267</v>
      </c>
      <c r="H23" s="103" t="s">
        <v>310</v>
      </c>
      <c r="I23" s="100" t="n">
        <v>100</v>
      </c>
      <c r="J23" s="103" t="s">
        <v>311</v>
      </c>
      <c r="K23" s="103" t="s">
        <v>312</v>
      </c>
      <c r="L23" s="101" t="s">
        <v>265</v>
      </c>
      <c r="M23" s="101" t="s">
        <v>266</v>
      </c>
      <c r="N23" s="101"/>
    </row>
    <row r="24" customFormat="false" ht="27" hidden="false" customHeight="true" outlineLevel="0" collapsed="false">
      <c r="A24" s="100"/>
      <c r="B24" s="100"/>
      <c r="C24" s="100"/>
      <c r="D24" s="102"/>
      <c r="E24" s="101"/>
      <c r="F24" s="104" t="s">
        <v>271</v>
      </c>
      <c r="G24" s="104" t="s">
        <v>272</v>
      </c>
      <c r="H24" s="103" t="s">
        <v>313</v>
      </c>
      <c r="I24" s="100" t="n">
        <v>5</v>
      </c>
      <c r="J24" s="103" t="s">
        <v>313</v>
      </c>
      <c r="K24" s="103" t="s">
        <v>299</v>
      </c>
      <c r="L24" s="101" t="s">
        <v>265</v>
      </c>
      <c r="M24" s="101" t="s">
        <v>266</v>
      </c>
      <c r="N24" s="101"/>
    </row>
    <row r="25" customFormat="false" ht="22.5" hidden="false" customHeight="false" outlineLevel="0" collapsed="false">
      <c r="A25" s="100"/>
      <c r="B25" s="100"/>
      <c r="C25" s="100"/>
      <c r="D25" s="102"/>
      <c r="E25" s="101"/>
      <c r="F25" s="104"/>
      <c r="G25" s="104"/>
      <c r="H25" s="103" t="s">
        <v>314</v>
      </c>
      <c r="I25" s="100" t="n">
        <v>95</v>
      </c>
      <c r="J25" s="103" t="s">
        <v>315</v>
      </c>
      <c r="K25" s="103" t="s">
        <v>316</v>
      </c>
      <c r="L25" s="101" t="s">
        <v>265</v>
      </c>
      <c r="M25" s="101" t="s">
        <v>266</v>
      </c>
      <c r="N25" s="101"/>
    </row>
    <row r="26" customFormat="false" ht="33.75" hidden="false" customHeight="false" outlineLevel="0" collapsed="false">
      <c r="A26" s="100"/>
      <c r="B26" s="100"/>
      <c r="C26" s="100"/>
      <c r="D26" s="102"/>
      <c r="E26" s="101"/>
      <c r="F26" s="104"/>
      <c r="G26" s="104" t="s">
        <v>277</v>
      </c>
      <c r="H26" s="103" t="s">
        <v>317</v>
      </c>
      <c r="I26" s="100" t="n">
        <v>100</v>
      </c>
      <c r="J26" s="103" t="s">
        <v>318</v>
      </c>
      <c r="K26" s="103" t="s">
        <v>319</v>
      </c>
      <c r="L26" s="101" t="s">
        <v>265</v>
      </c>
      <c r="M26" s="101" t="s">
        <v>266</v>
      </c>
      <c r="N26" s="101"/>
    </row>
    <row r="27" customFormat="false" ht="25" hidden="false" customHeight="true" outlineLevel="0" collapsed="false">
      <c r="A27" s="100"/>
      <c r="B27" s="100"/>
      <c r="C27" s="100"/>
      <c r="D27" s="102"/>
      <c r="E27" s="101"/>
      <c r="F27" s="104"/>
      <c r="G27" s="104" t="s">
        <v>280</v>
      </c>
      <c r="H27" s="103" t="s">
        <v>320</v>
      </c>
      <c r="I27" s="100" t="n">
        <v>100</v>
      </c>
      <c r="J27" s="103" t="s">
        <v>321</v>
      </c>
      <c r="K27" s="103" t="s">
        <v>322</v>
      </c>
      <c r="L27" s="101" t="s">
        <v>265</v>
      </c>
      <c r="M27" s="101" t="s">
        <v>266</v>
      </c>
      <c r="N27" s="101"/>
    </row>
    <row r="28" customFormat="false" ht="25" hidden="false" customHeight="true" outlineLevel="0" collapsed="false">
      <c r="A28" s="100"/>
      <c r="B28" s="100"/>
      <c r="C28" s="100"/>
      <c r="D28" s="102"/>
      <c r="E28" s="101"/>
      <c r="F28" s="104"/>
      <c r="G28" s="104" t="s">
        <v>284</v>
      </c>
      <c r="H28" s="103" t="s">
        <v>323</v>
      </c>
      <c r="I28" s="103" t="s">
        <v>324</v>
      </c>
      <c r="J28" s="103" t="s">
        <v>325</v>
      </c>
      <c r="K28" s="103" t="s">
        <v>326</v>
      </c>
      <c r="L28" s="101"/>
      <c r="M28" s="103" t="s">
        <v>253</v>
      </c>
      <c r="N28" s="101"/>
    </row>
    <row r="29" customFormat="false" ht="32" hidden="false" customHeight="true" outlineLevel="0" collapsed="false">
      <c r="A29" s="100"/>
      <c r="B29" s="100"/>
      <c r="C29" s="100"/>
      <c r="D29" s="102"/>
      <c r="E29" s="101"/>
      <c r="F29" s="104" t="s">
        <v>287</v>
      </c>
      <c r="G29" s="104" t="s">
        <v>288</v>
      </c>
      <c r="H29" s="103" t="s">
        <v>327</v>
      </c>
      <c r="I29" s="100" t="n">
        <v>95</v>
      </c>
      <c r="J29" s="103" t="s">
        <v>328</v>
      </c>
      <c r="K29" s="103" t="s">
        <v>329</v>
      </c>
      <c r="L29" s="101" t="s">
        <v>265</v>
      </c>
      <c r="M29" s="101" t="s">
        <v>266</v>
      </c>
      <c r="N29" s="101"/>
    </row>
  </sheetData>
  <mergeCells count="2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  <mergeCell ref="A16:A29"/>
    <mergeCell ref="B16:B29"/>
    <mergeCell ref="C16:C29"/>
    <mergeCell ref="D16:D29"/>
    <mergeCell ref="E16:E29"/>
    <mergeCell ref="F17:F23"/>
    <mergeCell ref="G17:G19"/>
    <mergeCell ref="G20:G22"/>
    <mergeCell ref="F24:F28"/>
    <mergeCell ref="G24:G2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4-07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784</vt:lpwstr>
  </property>
</Properties>
</file>