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6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补贴发放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示名单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档案号</t>
  </si>
  <si>
    <t xml:space="preserve">流水号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发放月份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电话号码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42</t>
    </r>
  </si>
  <si>
    <t xml:space="preserve">于顺绿</t>
  </si>
  <si>
    <t xml:space="preserve">男</t>
  </si>
  <si>
    <t xml:space="preserve">432930XXXXXXXX0033</t>
  </si>
  <si>
    <t xml:space="preserve">1-3</t>
  </si>
  <si>
    <t xml:space="preserve">150XXXX182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06</t>
    </r>
  </si>
  <si>
    <t xml:space="preserve">唐保国</t>
  </si>
  <si>
    <t xml:space="preserve">432930XXXXXXXX0032</t>
  </si>
  <si>
    <t xml:space="preserve">155XXXX9890</t>
  </si>
  <si>
    <t xml:space="preserve">LS2022X044</t>
  </si>
  <si>
    <t xml:space="preserve">罗自立</t>
  </si>
  <si>
    <t xml:space="preserve">432930XXXXXXXX0194</t>
  </si>
  <si>
    <t xml:space="preserve">低保</t>
  </si>
  <si>
    <t xml:space="preserve">1</t>
  </si>
  <si>
    <t xml:space="preserve">133XXXX3298</t>
  </si>
  <si>
    <t xml:space="preserve">LS2022F040</t>
  </si>
  <si>
    <t xml:space="preserve">廖安英</t>
  </si>
  <si>
    <t xml:space="preserve">女</t>
  </si>
  <si>
    <t xml:space="preserve">432930XXXXXXXX6023</t>
  </si>
  <si>
    <t xml:space="preserve">189XXXX9350</t>
  </si>
  <si>
    <t xml:space="preserve">LS2022F074</t>
  </si>
  <si>
    <t xml:space="preserve">彭小兰</t>
  </si>
  <si>
    <t xml:space="preserve">432930XXXXXXXX606X</t>
  </si>
  <si>
    <t xml:space="preserve">138XXXX4931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70</t>
    </r>
  </si>
  <si>
    <t xml:space="preserve">黄学军</t>
  </si>
  <si>
    <t xml:space="preserve">432930XXXXXXXX0091</t>
  </si>
  <si>
    <t xml:space="preserve">159XXXX7622</t>
  </si>
  <si>
    <t xml:space="preserve">LJD20220029</t>
  </si>
  <si>
    <t xml:space="preserve">高德林</t>
  </si>
  <si>
    <t xml:space="preserve">432930XXXXXXXX4571</t>
  </si>
  <si>
    <t xml:space="preserve">39</t>
  </si>
  <si>
    <t xml:space="preserve">151XXXX8388</t>
  </si>
  <si>
    <t xml:space="preserve">望浯园</t>
  </si>
  <si>
    <t xml:space="preserve">唐俊杰</t>
  </si>
  <si>
    <t xml:space="preserve">431121XXXXXXXX0091</t>
  </si>
  <si>
    <t xml:space="preserve">138XXXX0198</t>
  </si>
  <si>
    <t xml:space="preserve">xxl2022010</t>
  </si>
  <si>
    <t xml:space="preserve">于玉梅</t>
  </si>
  <si>
    <t xml:space="preserve">432930XXXXXXXX1162</t>
  </si>
  <si>
    <t xml:space="preserve">152XXXX3628</t>
  </si>
  <si>
    <t xml:space="preserve">九塘冲</t>
  </si>
  <si>
    <t xml:space="preserve">谭志红</t>
  </si>
  <si>
    <t xml:space="preserve">432930XXXXXXXX0144</t>
  </si>
  <si>
    <t xml:space="preserve">151XXXX8216</t>
  </si>
  <si>
    <t xml:space="preserve">李豪</t>
  </si>
  <si>
    <t xml:space="preserve">431121XXXXXXXX0016</t>
  </si>
  <si>
    <t xml:space="preserve">134XXXX9562</t>
  </si>
  <si>
    <r>
      <rPr>
        <sz val="11"/>
        <rFont val="Noto Sans"/>
        <family val="2"/>
      </rPr>
      <t xml:space="preserve">人民西路</t>
    </r>
    <r>
      <rPr>
        <sz val="11"/>
        <rFont val="宋体"/>
        <family val="0"/>
        <charset val="134"/>
      </rPr>
      <t xml:space="preserve">20220054</t>
    </r>
  </si>
  <si>
    <t xml:space="preserve">黄云奉</t>
  </si>
  <si>
    <t xml:space="preserve">432930XXXXXXXX0295</t>
  </si>
  <si>
    <t xml:space="preserve">133XXXX3536</t>
  </si>
  <si>
    <t xml:space="preserve">RMXL20220004</t>
  </si>
  <si>
    <t xml:space="preserve">柏际阳</t>
  </si>
  <si>
    <t xml:space="preserve">180XXXX9013</t>
  </si>
  <si>
    <t xml:space="preserve">xxl2022016</t>
  </si>
  <si>
    <t xml:space="preserve">唐玉梅</t>
  </si>
  <si>
    <t xml:space="preserve">432930XXXXXXXX0048</t>
  </si>
  <si>
    <t xml:space="preserve">193XXXX6653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23</t>
    </r>
  </si>
  <si>
    <t xml:space="preserve">唐鑫</t>
  </si>
  <si>
    <t xml:space="preserve">183XXXX6653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37</t>
    </r>
  </si>
  <si>
    <t xml:space="preserve">阳小兰</t>
  </si>
  <si>
    <t xml:space="preserve">432930XXXXXXXX6769</t>
  </si>
  <si>
    <t xml:space="preserve">182XXXX1569</t>
  </si>
  <si>
    <t xml:space="preserve">白竹湖</t>
  </si>
  <si>
    <t xml:space="preserve">刘志荣</t>
  </si>
  <si>
    <t xml:space="preserve">432930XXXXXXXX5417</t>
  </si>
  <si>
    <t xml:space="preserve">社残三级</t>
  </si>
  <si>
    <t xml:space="preserve">189XXXX0950</t>
  </si>
  <si>
    <t xml:space="preserve">周斌强</t>
  </si>
  <si>
    <t xml:space="preserve">431121XXXXXXXX0010</t>
  </si>
  <si>
    <t xml:space="preserve">181XXXX0122</t>
  </si>
  <si>
    <t xml:space="preserve">人民西路</t>
  </si>
  <si>
    <t xml:space="preserve">唐谋兴</t>
  </si>
  <si>
    <t xml:space="preserve">432930XXXXXXXX3171</t>
  </si>
  <si>
    <t xml:space="preserve">155XXXX8958</t>
  </si>
  <si>
    <t xml:space="preserve">龙山</t>
  </si>
  <si>
    <t xml:space="preserve">刘红玉</t>
  </si>
  <si>
    <t xml:space="preserve">432930XXXXXXXX0408</t>
  </si>
  <si>
    <t xml:space="preserve">133XXXX3193</t>
  </si>
  <si>
    <t xml:space="preserve">田保民</t>
  </si>
  <si>
    <t xml:space="preserve">432930XXXXXXXX005X</t>
  </si>
  <si>
    <t xml:space="preserve">2</t>
  </si>
  <si>
    <t xml:space="preserve">176XXXX8752</t>
  </si>
  <si>
    <t xml:space="preserve">宝塔街</t>
  </si>
  <si>
    <t xml:space="preserve">桂宝玉</t>
  </si>
  <si>
    <t xml:space="preserve">432930XXXXXXXX0102</t>
  </si>
  <si>
    <t xml:space="preserve">3</t>
  </si>
  <si>
    <t xml:space="preserve">133XXXX4522</t>
  </si>
  <si>
    <t xml:space="preserve">唐亮华</t>
  </si>
  <si>
    <t xml:space="preserve">432930XXXXXXXX789X</t>
  </si>
  <si>
    <t xml:space="preserve">137XXXX2621</t>
  </si>
  <si>
    <t xml:space="preserve">黄文杰</t>
  </si>
  <si>
    <t xml:space="preserve">431121XXXXXXXX0510</t>
  </si>
  <si>
    <t xml:space="preserve">195XXXX1082</t>
  </si>
  <si>
    <t xml:space="preserve">高小凤</t>
  </si>
  <si>
    <t xml:space="preserve">432930XXXXXXXX0266</t>
  </si>
  <si>
    <t xml:space="preserve">177XXXX6362</t>
  </si>
  <si>
    <t xml:space="preserve">陶慧</t>
  </si>
  <si>
    <t xml:space="preserve">432930XXXXXXXX4663</t>
  </si>
  <si>
    <t xml:space="preserve">173XXXX2091</t>
  </si>
  <si>
    <t xml:space="preserve">沿江路</t>
  </si>
  <si>
    <t xml:space="preserve">蒋灵聪</t>
  </si>
  <si>
    <t xml:space="preserve">432930XXXXXXXX0012</t>
  </si>
  <si>
    <t xml:space="preserve">159XXXX6526</t>
  </si>
  <si>
    <t xml:space="preserve">曾云秀</t>
  </si>
  <si>
    <t xml:space="preserve">432930XXXXXXXX832X</t>
  </si>
  <si>
    <t xml:space="preserve">130XXXX9237</t>
  </si>
  <si>
    <t xml:space="preserve">芦家甸</t>
  </si>
  <si>
    <t xml:space="preserve">王湘文</t>
  </si>
  <si>
    <t xml:space="preserve">138XXXX0208</t>
  </si>
  <si>
    <t xml:space="preserve">九塘冲 </t>
  </si>
  <si>
    <t xml:space="preserve">李勇</t>
  </si>
  <si>
    <t xml:space="preserve">432930XXXXXXXX0377</t>
  </si>
  <si>
    <t xml:space="preserve">152XXXX6219</t>
  </si>
  <si>
    <t xml:space="preserve">王府坪</t>
  </si>
  <si>
    <t xml:space="preserve">陈昌济</t>
  </si>
  <si>
    <t xml:space="preserve">432930XXXXXXXX003X</t>
  </si>
  <si>
    <t xml:space="preserve">三无人员</t>
  </si>
  <si>
    <t xml:space="preserve">150XXXX3180</t>
  </si>
  <si>
    <t xml:space="preserve">曾上元</t>
  </si>
  <si>
    <t xml:space="preserve">183XXXX3079</t>
  </si>
  <si>
    <t xml:space="preserve">杨美玲</t>
  </si>
  <si>
    <t xml:space="preserve">432930XXXXXXXX6048</t>
  </si>
  <si>
    <t xml:space="preserve">低保、丈夫精神残疾二级</t>
  </si>
  <si>
    <t xml:space="preserve">183XXXX9063</t>
  </si>
  <si>
    <t xml:space="preserve">王道华</t>
  </si>
  <si>
    <t xml:space="preserve">432930XXXXXXXX1115</t>
  </si>
  <si>
    <t xml:space="preserve">肢残四级</t>
  </si>
  <si>
    <t xml:space="preserve">131XXXX4938</t>
  </si>
  <si>
    <t xml:space="preserve">蒋春芳</t>
  </si>
  <si>
    <t xml:space="preserve">432930XXXXXXXX0076</t>
  </si>
  <si>
    <t xml:space="preserve">151XXXX8648</t>
  </si>
  <si>
    <t xml:space="preserve">王明孝</t>
  </si>
  <si>
    <t xml:space="preserve">432930XXXXXXXX0016</t>
  </si>
  <si>
    <t xml:space="preserve">138XXXX8073</t>
  </si>
  <si>
    <t xml:space="preserve">付小华</t>
  </si>
  <si>
    <t xml:space="preserve">432930XXXXXXXX0060</t>
  </si>
  <si>
    <t xml:space="preserve">183XXXX7887</t>
  </si>
  <si>
    <t xml:space="preserve">申明</t>
  </si>
  <si>
    <t xml:space="preserve">432930XXXXXXXX0020</t>
  </si>
  <si>
    <t xml:space="preserve">152XXXX9184</t>
  </si>
  <si>
    <t xml:space="preserve">唐建设</t>
  </si>
  <si>
    <t xml:space="preserve">432930XXXXXXXX0010</t>
  </si>
  <si>
    <t xml:space="preserve">183XXXX5992</t>
  </si>
  <si>
    <t xml:space="preserve">平安街</t>
  </si>
  <si>
    <t xml:space="preserve">邓仕生</t>
  </si>
  <si>
    <t xml:space="preserve">137XXXX1468</t>
  </si>
  <si>
    <t xml:space="preserve">卢雄英</t>
  </si>
  <si>
    <t xml:space="preserve">430602XXXXXXXX0525</t>
  </si>
  <si>
    <t xml:space="preserve">191XXXX7861</t>
  </si>
  <si>
    <t xml:space="preserve">苏九生</t>
  </si>
  <si>
    <t xml:space="preserve">432930XXXXXXXX0198</t>
  </si>
  <si>
    <t xml:space="preserve">中越还击战</t>
  </si>
  <si>
    <t xml:space="preserve">187XXXX5781</t>
  </si>
  <si>
    <t xml:space="preserve">王胡生</t>
  </si>
  <si>
    <t xml:space="preserve">432930XXXXXXXX1414</t>
  </si>
  <si>
    <t xml:space="preserve">153XXXX3135</t>
  </si>
  <si>
    <t xml:space="preserve">新兴路</t>
  </si>
  <si>
    <t xml:space="preserve">432930XXXXXXXX0045</t>
  </si>
  <si>
    <t xml:space="preserve">187XXXX2016</t>
  </si>
  <si>
    <t xml:space="preserve">邓德林</t>
  </si>
  <si>
    <t xml:space="preserve">432930XXXXXXXX0058</t>
  </si>
  <si>
    <t xml:space="preserve">199XXXX3138</t>
  </si>
  <si>
    <t xml:space="preserve">刘国安</t>
  </si>
  <si>
    <t xml:space="preserve">432930XXXXXXXX5712</t>
  </si>
  <si>
    <t xml:space="preserve">159XXXX6208</t>
  </si>
  <si>
    <t xml:space="preserve">吴爱国</t>
  </si>
  <si>
    <t xml:space="preserve">432930XXXXXXXX5419</t>
  </si>
  <si>
    <t xml:space="preserve">退伍军人</t>
  </si>
  <si>
    <t xml:space="preserve">131XXXX8432</t>
  </si>
  <si>
    <t xml:space="preserve">牛华英</t>
  </si>
  <si>
    <t xml:space="preserve">432930XXXXXXXX0069</t>
  </si>
  <si>
    <t xml:space="preserve">178XXXX0379</t>
  </si>
  <si>
    <t xml:space="preserve">郭双香</t>
  </si>
  <si>
    <t xml:space="preserve">432930XXXXXXXX0663</t>
  </si>
  <si>
    <t xml:space="preserve">131XXXX5525</t>
  </si>
  <si>
    <t xml:space="preserve">唐国华</t>
  </si>
  <si>
    <t xml:space="preserve">432930XXXXXXXX6479</t>
  </si>
  <si>
    <t xml:space="preserve">低保，肢残</t>
  </si>
  <si>
    <t xml:space="preserve">158XXXX6271</t>
  </si>
  <si>
    <t xml:space="preserve">谭飘</t>
  </si>
  <si>
    <t xml:space="preserve">431121XXXXXXXX1026</t>
  </si>
  <si>
    <t xml:space="preserve">135XXXX2298</t>
  </si>
  <si>
    <t xml:space="preserve">欧伍元</t>
  </si>
  <si>
    <t xml:space="preserve">430425XXXXXXXX9279</t>
  </si>
  <si>
    <t xml:space="preserve">171XXXX9063</t>
  </si>
  <si>
    <t xml:space="preserve">王海英</t>
  </si>
  <si>
    <t xml:space="preserve">432930XXXXXXXX3161</t>
  </si>
  <si>
    <t xml:space="preserve">181XXXX5881</t>
  </si>
  <si>
    <t xml:space="preserve">于艳英</t>
  </si>
  <si>
    <t xml:space="preserve">432930XXXXXXXX0065</t>
  </si>
  <si>
    <t xml:space="preserve">135XXXX2716</t>
  </si>
  <si>
    <t xml:space="preserve">蒋锡武</t>
  </si>
  <si>
    <t xml:space="preserve">432930XXXXXXXX563X</t>
  </si>
  <si>
    <t xml:space="preserve">136XXXX0192</t>
  </si>
  <si>
    <t xml:space="preserve">周志军</t>
  </si>
  <si>
    <t xml:space="preserve">432930XXXXXXXX0027</t>
  </si>
  <si>
    <t xml:space="preserve">130XXXX9197</t>
  </si>
  <si>
    <t xml:space="preserve">彭勇军</t>
  </si>
  <si>
    <t xml:space="preserve">432930XXXXXXXX0272</t>
  </si>
  <si>
    <t xml:space="preserve">151XXXX6386</t>
  </si>
  <si>
    <t xml:space="preserve">唐禾花</t>
  </si>
  <si>
    <t xml:space="preserve">432930XXXXXXXX0462</t>
  </si>
  <si>
    <t xml:space="preserve">199XXXX2042</t>
  </si>
  <si>
    <t xml:space="preserve">邵家岭</t>
  </si>
  <si>
    <t xml:space="preserve">唐昭宇</t>
  </si>
  <si>
    <t xml:space="preserve">431121XXXXXXXX0058</t>
  </si>
  <si>
    <t xml:space="preserve">135XXXX2415</t>
  </si>
  <si>
    <t xml:space="preserve">曾艳青</t>
  </si>
  <si>
    <t xml:space="preserve">431121XXXXXXXX8462</t>
  </si>
  <si>
    <t xml:space="preserve">社残</t>
  </si>
  <si>
    <t xml:space="preserve">183XXXX2633</t>
  </si>
  <si>
    <t xml:space="preserve">唐红梅</t>
  </si>
  <si>
    <t xml:space="preserve">432930XXXXXXXX8623</t>
  </si>
  <si>
    <t xml:space="preserve">176XXXX9997</t>
  </si>
  <si>
    <t xml:space="preserve">雷斌</t>
  </si>
  <si>
    <t xml:space="preserve">189XXXX5808</t>
  </si>
  <si>
    <t xml:space="preserve">唐勤俭</t>
  </si>
  <si>
    <t xml:space="preserve">432930XXXXXXXX0411</t>
  </si>
  <si>
    <t xml:space="preserve">152XXXX5765</t>
  </si>
  <si>
    <t xml:space="preserve">杨伯香</t>
  </si>
  <si>
    <t xml:space="preserve">432930XXXXXXXX0049</t>
  </si>
  <si>
    <t xml:space="preserve">152XXXX2973</t>
  </si>
  <si>
    <t xml:space="preserve">谭桂云</t>
  </si>
  <si>
    <t xml:space="preserve">432930XXXXXXXX0023</t>
  </si>
  <si>
    <t xml:space="preserve">137XXXX3541</t>
  </si>
  <si>
    <t xml:space="preserve">倪新华</t>
  </si>
  <si>
    <t xml:space="preserve">低收入</t>
  </si>
  <si>
    <t xml:space="preserve">159XXXX3596</t>
  </si>
  <si>
    <t xml:space="preserve">赵百根</t>
  </si>
  <si>
    <t xml:space="preserve">431121XXXXXXXX3771</t>
  </si>
  <si>
    <t xml:space="preserve">189XXXX8862</t>
  </si>
  <si>
    <t xml:space="preserve">王和秀</t>
  </si>
  <si>
    <t xml:space="preserve">432930XXXXXXXX4066</t>
  </si>
  <si>
    <t xml:space="preserve">187XXXX8772</t>
  </si>
  <si>
    <t xml:space="preserve">王龙文</t>
  </si>
  <si>
    <t xml:space="preserve">431121XXXXXXXX6034</t>
  </si>
  <si>
    <t xml:space="preserve">173XXXX0231</t>
  </si>
  <si>
    <t xml:space="preserve">唐东风</t>
  </si>
  <si>
    <t xml:space="preserve">432930XXXXXXXX787X</t>
  </si>
  <si>
    <t xml:space="preserve">173XXXX5135</t>
  </si>
  <si>
    <t xml:space="preserve">尹国华</t>
  </si>
  <si>
    <t xml:space="preserve">432930XXXXXXXX1816</t>
  </si>
  <si>
    <t xml:space="preserve">181XXXX3688</t>
  </si>
  <si>
    <t xml:space="preserve">刘纯洋</t>
  </si>
  <si>
    <t xml:space="preserve">432930XXXXXXXX0075</t>
  </si>
  <si>
    <t xml:space="preserve">138XXXX0019</t>
  </si>
  <si>
    <t xml:space="preserve">rmxl20220097</t>
  </si>
  <si>
    <t xml:space="preserve">陈铁春</t>
  </si>
  <si>
    <t xml:space="preserve">432930XXXXXXXX369X</t>
  </si>
  <si>
    <t xml:space="preserve">188XXXX8925</t>
  </si>
  <si>
    <t xml:space="preserve">rmxl20220111</t>
  </si>
  <si>
    <t xml:space="preserve">蒋迎军</t>
  </si>
  <si>
    <t xml:space="preserve">432930XXXXXXXX0015</t>
  </si>
  <si>
    <t xml:space="preserve">186XXXX4978</t>
  </si>
  <si>
    <t xml:space="preserve">rmxl20220114</t>
  </si>
  <si>
    <t xml:space="preserve">肖祁旺</t>
  </si>
  <si>
    <t xml:space="preserve">432930XXXXXXXX6819</t>
  </si>
  <si>
    <t xml:space="preserve">183XXXX1797</t>
  </si>
  <si>
    <t xml:space="preserve">rmxl20220120</t>
  </si>
  <si>
    <t xml:space="preserve">刘伟</t>
  </si>
  <si>
    <t xml:space="preserve">431121XXXXXXXX4411</t>
  </si>
  <si>
    <t xml:space="preserve">155XXXX5287</t>
  </si>
  <si>
    <t xml:space="preserve">敖志美</t>
  </si>
  <si>
    <t xml:space="preserve">432930XXXXXXXX7180</t>
  </si>
  <si>
    <t xml:space="preserve">193XXXX2989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40</t>
    </r>
  </si>
  <si>
    <t xml:space="preserve">邓斌</t>
  </si>
  <si>
    <t xml:space="preserve">431121XXXXXXXX6595</t>
  </si>
  <si>
    <t xml:space="preserve">158XXXX8965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45</t>
    </r>
  </si>
  <si>
    <t xml:space="preserve">刘陈</t>
  </si>
  <si>
    <t xml:space="preserve">431121XXXXXXXX0029</t>
  </si>
  <si>
    <t xml:space="preserve">198XXXX1223</t>
  </si>
  <si>
    <t xml:space="preserve">RMXL20220076</t>
  </si>
  <si>
    <t xml:space="preserve">邓鹏</t>
  </si>
  <si>
    <t xml:space="preserve">431121XXXXXXXX6052</t>
  </si>
  <si>
    <t xml:space="preserve">152XXXX5669</t>
  </si>
  <si>
    <t xml:space="preserve">RMXL20220083</t>
  </si>
  <si>
    <t xml:space="preserve">于华</t>
  </si>
  <si>
    <t xml:space="preserve">432930XXXXXXXX1668</t>
  </si>
  <si>
    <t xml:space="preserve">189XXXX8329</t>
  </si>
  <si>
    <t xml:space="preserve">BTJ20220055</t>
  </si>
  <si>
    <t xml:space="preserve">雷芳</t>
  </si>
  <si>
    <t xml:space="preserve">432930XXXXXXXX3327</t>
  </si>
  <si>
    <t xml:space="preserve">189XXXX6709</t>
  </si>
  <si>
    <t xml:space="preserve">LS2022F071</t>
  </si>
  <si>
    <t xml:space="preserve">龙红卫</t>
  </si>
  <si>
    <t xml:space="preserve">432930XXXXXXXX0132</t>
  </si>
  <si>
    <t xml:space="preserve">176XXXX0939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09</t>
    </r>
  </si>
  <si>
    <t xml:space="preserve">贺香兰</t>
  </si>
  <si>
    <t xml:space="preserve">432930XXXXXXXX0029</t>
  </si>
  <si>
    <t xml:space="preserve">173XXXX8586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43</t>
    </r>
  </si>
  <si>
    <t xml:space="preserve">申健康</t>
  </si>
  <si>
    <t xml:space="preserve">138XXXX128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52</t>
    </r>
  </si>
  <si>
    <t xml:space="preserve">袁满艳</t>
  </si>
  <si>
    <t xml:space="preserve">432930XXXXXXXX0265</t>
  </si>
  <si>
    <t xml:space="preserve">158XXXX581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53</t>
    </r>
  </si>
  <si>
    <t xml:space="preserve">郑宏勋</t>
  </si>
  <si>
    <t xml:space="preserve">432930XXXXXXXX3054</t>
  </si>
  <si>
    <t xml:space="preserve">150XXXX1031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54</t>
    </r>
  </si>
  <si>
    <t xml:space="preserve">周玉君</t>
  </si>
  <si>
    <t xml:space="preserve">432930XXXXXXXX036X</t>
  </si>
  <si>
    <t xml:space="preserve">132XXXX6461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67</t>
    </r>
  </si>
  <si>
    <t xml:space="preserve">易君</t>
  </si>
  <si>
    <t xml:space="preserve">432930XXXXXXXX0063</t>
  </si>
  <si>
    <t xml:space="preserve">137XXXX8746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69</t>
    </r>
  </si>
  <si>
    <t xml:space="preserve">胡美丹</t>
  </si>
  <si>
    <t xml:space="preserve">431121XXXXXXXX5240</t>
  </si>
  <si>
    <t xml:space="preserve">181XXXX9199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70</t>
    </r>
  </si>
  <si>
    <t xml:space="preserve">李志成</t>
  </si>
  <si>
    <t xml:space="preserve">432930XXXXXXXX5716</t>
  </si>
  <si>
    <t xml:space="preserve">138XXXX530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72</t>
    </r>
  </si>
  <si>
    <t xml:space="preserve">李千让</t>
  </si>
  <si>
    <t xml:space="preserve">432930XXXXXXXX2279</t>
  </si>
  <si>
    <t xml:space="preserve">182XXXX1040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73</t>
    </r>
  </si>
  <si>
    <t xml:space="preserve">罗顺意</t>
  </si>
  <si>
    <t xml:space="preserve">151XXXX6350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80</t>
    </r>
  </si>
  <si>
    <t xml:space="preserve">付茂林</t>
  </si>
  <si>
    <t xml:space="preserve">432930XXXXXXXX0036</t>
  </si>
  <si>
    <t xml:space="preserve">139XXXX5209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83</t>
    </r>
  </si>
  <si>
    <t xml:space="preserve">刘建华</t>
  </si>
  <si>
    <t xml:space="preserve">432930XXXXXXXX014X</t>
  </si>
  <si>
    <t xml:space="preserve">155XXXX519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85</t>
    </r>
  </si>
  <si>
    <t xml:space="preserve">汤志军</t>
  </si>
  <si>
    <t xml:space="preserve">431121XXXXXXXX5217</t>
  </si>
  <si>
    <t xml:space="preserve">137XXXX797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89</t>
    </r>
  </si>
  <si>
    <t xml:space="preserve">罗新平</t>
  </si>
  <si>
    <t xml:space="preserve">432930XXXXXXXX7614</t>
  </si>
  <si>
    <t xml:space="preserve">188XXXX422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90</t>
    </r>
  </si>
  <si>
    <t xml:space="preserve">唐先明</t>
  </si>
  <si>
    <t xml:space="preserve">432930XXXXXXXX1411</t>
  </si>
  <si>
    <t xml:space="preserve">135XXXX1529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03</t>
    </r>
  </si>
  <si>
    <t xml:space="preserve">严伏秀</t>
  </si>
  <si>
    <t xml:space="preserve">432930XXXXXXXX5723</t>
  </si>
  <si>
    <t xml:space="preserve">153XXXX6215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04</t>
    </r>
  </si>
  <si>
    <t xml:space="preserve">胡培军</t>
  </si>
  <si>
    <t xml:space="preserve">136XXXX8878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05</t>
    </r>
  </si>
  <si>
    <t xml:space="preserve">胡培荣</t>
  </si>
  <si>
    <t xml:space="preserve">432930XXXXXXXX0037</t>
  </si>
  <si>
    <t xml:space="preserve">150XXXX3632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07</t>
    </r>
  </si>
  <si>
    <t xml:space="preserve">唐爱秀</t>
  </si>
  <si>
    <t xml:space="preserve">432930XXXXXXXX6464</t>
  </si>
  <si>
    <t xml:space="preserve">182XXXX54989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09</t>
    </r>
  </si>
  <si>
    <t xml:space="preserve">唐张元</t>
  </si>
  <si>
    <t xml:space="preserve">431121XXXXXXXX007X</t>
  </si>
  <si>
    <t xml:space="preserve">157XXXX0258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12</t>
    </r>
  </si>
  <si>
    <t xml:space="preserve">桂中亮</t>
  </si>
  <si>
    <t xml:space="preserve">432930XXXXXXXX7310</t>
  </si>
  <si>
    <t xml:space="preserve">188XXXX0017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14</t>
    </r>
  </si>
  <si>
    <t xml:space="preserve">何端阳</t>
  </si>
  <si>
    <t xml:space="preserve">432930XXXXXXXX3662</t>
  </si>
  <si>
    <t xml:space="preserve">138XXXX1366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15</t>
    </r>
  </si>
  <si>
    <t xml:space="preserve">曾敏</t>
  </si>
  <si>
    <t xml:space="preserve">431121XXXXXXXX0784</t>
  </si>
  <si>
    <t xml:space="preserve">152XXXX8686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19</t>
    </r>
  </si>
  <si>
    <t xml:space="preserve">张国旗</t>
  </si>
  <si>
    <t xml:space="preserve">432930XXXXXXXX0877</t>
  </si>
  <si>
    <t xml:space="preserve">155XXXX6236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22</t>
    </r>
  </si>
  <si>
    <t xml:space="preserve">柏石山</t>
  </si>
  <si>
    <t xml:space="preserve">432930XXXXXXXX4072</t>
  </si>
  <si>
    <t xml:space="preserve">158XXXX1846</t>
  </si>
  <si>
    <t xml:space="preserve">xxl2022001</t>
  </si>
  <si>
    <t xml:space="preserve">刘明</t>
  </si>
  <si>
    <t xml:space="preserve">432930XXXXXXXX0083</t>
  </si>
  <si>
    <t xml:space="preserve">185XXXX0275</t>
  </si>
  <si>
    <t xml:space="preserve">xxl2022002</t>
  </si>
  <si>
    <t xml:space="preserve">李忠平</t>
  </si>
  <si>
    <t xml:space="preserve">432930XXXXXXXX6792</t>
  </si>
  <si>
    <t xml:space="preserve">185XXXX4398</t>
  </si>
  <si>
    <t xml:space="preserve">xxl2022003</t>
  </si>
  <si>
    <t xml:space="preserve">王小春</t>
  </si>
  <si>
    <t xml:space="preserve">432930XXXXXXXX3810</t>
  </si>
  <si>
    <t xml:space="preserve">136XXXX5092</t>
  </si>
  <si>
    <t xml:space="preserve">xxl2022004</t>
  </si>
  <si>
    <t xml:space="preserve">张雪英</t>
  </si>
  <si>
    <t xml:space="preserve">432930XXXXXXXX1120</t>
  </si>
  <si>
    <t xml:space="preserve">186XXXX5880</t>
  </si>
  <si>
    <t xml:space="preserve">xxl2022005</t>
  </si>
  <si>
    <t xml:space="preserve">游慧荣</t>
  </si>
  <si>
    <t xml:space="preserve">432930XXXXXXXX0028</t>
  </si>
  <si>
    <t xml:space="preserve">158XXXX7045</t>
  </si>
  <si>
    <t xml:space="preserve">xxl2022006</t>
  </si>
  <si>
    <t xml:space="preserve">唐金华</t>
  </si>
  <si>
    <t xml:space="preserve">432930XXXXXXXX6027</t>
  </si>
  <si>
    <t xml:space="preserve">151XXXX4284</t>
  </si>
  <si>
    <t xml:space="preserve">xxl2022007</t>
  </si>
  <si>
    <t xml:space="preserve">何菲</t>
  </si>
  <si>
    <t xml:space="preserve">432930XXXXXXXX6623</t>
  </si>
  <si>
    <t xml:space="preserve">155XXXX2764</t>
  </si>
  <si>
    <t xml:space="preserve">xxl2022008</t>
  </si>
  <si>
    <t xml:space="preserve">邓仕勤</t>
  </si>
  <si>
    <t xml:space="preserve">432930XXXXXXXX6475</t>
  </si>
  <si>
    <t xml:space="preserve">133XXXX1908</t>
  </si>
  <si>
    <t xml:space="preserve">xxl2022009</t>
  </si>
  <si>
    <t xml:space="preserve">孙桂花</t>
  </si>
  <si>
    <t xml:space="preserve">432930XXXXXXXX3325</t>
  </si>
  <si>
    <t xml:space="preserve">199XXXX9829</t>
  </si>
  <si>
    <t xml:space="preserve">xxl2022021</t>
  </si>
  <si>
    <t xml:space="preserve">文自力</t>
  </si>
  <si>
    <t xml:space="preserve">432930XXXXXXXX6016</t>
  </si>
  <si>
    <t xml:space="preserve">139XXXX3139</t>
  </si>
  <si>
    <t xml:space="preserve">xxl2022022</t>
  </si>
  <si>
    <t xml:space="preserve">陈金秀</t>
  </si>
  <si>
    <t xml:space="preserve">430426XXXXXXXX9466</t>
  </si>
  <si>
    <t xml:space="preserve">139XXXX5749</t>
  </si>
  <si>
    <t xml:space="preserve">xxl2022023</t>
  </si>
  <si>
    <t xml:space="preserve">朱宝元</t>
  </si>
  <si>
    <t xml:space="preserve">432930XXXXXXXX0055</t>
  </si>
  <si>
    <t xml:space="preserve">178XXXX5731</t>
  </si>
  <si>
    <t xml:space="preserve">xxl2022027</t>
  </si>
  <si>
    <t xml:space="preserve">周爱平</t>
  </si>
  <si>
    <t xml:space="preserve">432930XXXXXXXX6015</t>
  </si>
  <si>
    <t xml:space="preserve">150XXXX1367</t>
  </si>
  <si>
    <t xml:space="preserve">paj20220001</t>
  </si>
  <si>
    <t xml:space="preserve">高瑞清</t>
  </si>
  <si>
    <t xml:space="preserve">177XXXX6826</t>
  </si>
  <si>
    <t xml:space="preserve">paj20220002</t>
  </si>
  <si>
    <t xml:space="preserve">王小艳</t>
  </si>
  <si>
    <t xml:space="preserve">139XXXX3967</t>
  </si>
  <si>
    <t xml:space="preserve">paj20220004</t>
  </si>
  <si>
    <t xml:space="preserve">文冬元</t>
  </si>
  <si>
    <t xml:space="preserve">183XXXX7076</t>
  </si>
  <si>
    <t xml:space="preserve">paj20220005</t>
  </si>
  <si>
    <t xml:space="preserve">何向阳</t>
  </si>
  <si>
    <t xml:space="preserve">432930XXXXXXXX0412</t>
  </si>
  <si>
    <t xml:space="preserve">135XXXX9300</t>
  </si>
  <si>
    <t xml:space="preserve">paj20220008</t>
  </si>
  <si>
    <t xml:space="preserve">贺德良</t>
  </si>
  <si>
    <t xml:space="preserve">432930XXXXXXXX0438</t>
  </si>
  <si>
    <t xml:space="preserve">187XXXX3879</t>
  </si>
  <si>
    <t xml:space="preserve">张建明</t>
  </si>
  <si>
    <t xml:space="preserve">432930XXXXXXXX7176</t>
  </si>
  <si>
    <t xml:space="preserve">138XXXX8338</t>
  </si>
  <si>
    <t xml:space="preserve">唐洪永</t>
  </si>
  <si>
    <t xml:space="preserve">137XXXX6210</t>
  </si>
  <si>
    <t xml:space="preserve">夏冬花</t>
  </si>
  <si>
    <t xml:space="preserve">432930XXXXXXXX2425</t>
  </si>
  <si>
    <t xml:space="preserve">181XXXX1057</t>
  </si>
  <si>
    <t xml:space="preserve">黄亚林</t>
  </si>
  <si>
    <t xml:space="preserve">432930XXXXXXXX0013</t>
  </si>
  <si>
    <t xml:space="preserve">133XXXX3115</t>
  </si>
  <si>
    <t xml:space="preserve">蒋剑军</t>
  </si>
  <si>
    <t xml:space="preserve">432930XXXXXXXX0111</t>
  </si>
  <si>
    <t xml:space="preserve">139XXXX5548</t>
  </si>
  <si>
    <t xml:space="preserve">许文娟</t>
  </si>
  <si>
    <t xml:space="preserve">189XXXX5831</t>
  </si>
  <si>
    <t xml:space="preserve">王顺发</t>
  </si>
  <si>
    <t xml:space="preserve">432930XXXXXXXX1971</t>
  </si>
  <si>
    <t xml:space="preserve">136XXXX9059</t>
  </si>
  <si>
    <t xml:space="preserve">郭美玲</t>
  </si>
  <si>
    <t xml:space="preserve">432930XXXXXXXX006X</t>
  </si>
  <si>
    <t xml:space="preserve">137XXXX6618</t>
  </si>
  <si>
    <t xml:space="preserve"> RMXL20220013</t>
  </si>
  <si>
    <t xml:space="preserve">王巧红</t>
  </si>
  <si>
    <t xml:space="preserve">432930XXXXXXXX3840</t>
  </si>
  <si>
    <t xml:space="preserve">157XXXX4283</t>
  </si>
  <si>
    <t xml:space="preserve"> RMXL20220017</t>
  </si>
  <si>
    <t xml:space="preserve">王波</t>
  </si>
  <si>
    <t xml:space="preserve">432930XXXXXXXX0278</t>
  </si>
  <si>
    <t xml:space="preserve">151XXXX3826</t>
  </si>
  <si>
    <t xml:space="preserve">陆云峰</t>
  </si>
  <si>
    <t xml:space="preserve">432930XXXXXXXX4176</t>
  </si>
  <si>
    <t xml:space="preserve">137XXXX1177</t>
  </si>
  <si>
    <t xml:space="preserve">陈昌林</t>
  </si>
  <si>
    <t xml:space="preserve">432930XXXXXXXX7890</t>
  </si>
  <si>
    <t xml:space="preserve">136XXXX9117</t>
  </si>
  <si>
    <t xml:space="preserve">胡敏</t>
  </si>
  <si>
    <t xml:space="preserve">432930XXXXXXXX2567</t>
  </si>
  <si>
    <t xml:space="preserve">177XXXX7996</t>
  </si>
  <si>
    <t xml:space="preserve">黄银娟</t>
  </si>
  <si>
    <t xml:space="preserve">431121XXXXXXXX6921</t>
  </si>
  <si>
    <t xml:space="preserve">137XXXX1758</t>
  </si>
  <si>
    <t xml:space="preserve">文秋桂</t>
  </si>
  <si>
    <t xml:space="preserve">432930XXXXXXXX008X</t>
  </si>
  <si>
    <t xml:space="preserve">137XXXX1598</t>
  </si>
  <si>
    <t xml:space="preserve">龚光阳</t>
  </si>
  <si>
    <t xml:space="preserve">432930XXXXXXXX3813</t>
  </si>
  <si>
    <t xml:space="preserve">178XXXX1298</t>
  </si>
  <si>
    <t xml:space="preserve">伍华生</t>
  </si>
  <si>
    <t xml:space="preserve">432930XXXXXXXX001X</t>
  </si>
  <si>
    <t xml:space="preserve">155XXXX2197</t>
  </si>
  <si>
    <t xml:space="preserve"> XXl2022012</t>
  </si>
  <si>
    <t xml:space="preserve">桂贵</t>
  </si>
  <si>
    <t xml:space="preserve">431121XXXXXXXX7354</t>
  </si>
  <si>
    <t xml:space="preserve">138XXXX9690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01</t>
    </r>
  </si>
  <si>
    <t xml:space="preserve">唐玲</t>
  </si>
  <si>
    <t xml:space="preserve">432930XXXXXXXX0861</t>
  </si>
  <si>
    <t xml:space="preserve">137XXXX5825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02</t>
    </r>
  </si>
  <si>
    <t xml:space="preserve">唐加九</t>
  </si>
  <si>
    <t xml:space="preserve">432930XXXXXXXX0619</t>
  </si>
  <si>
    <t xml:space="preserve">156XXXX5264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03</t>
    </r>
  </si>
  <si>
    <t xml:space="preserve">刘建国</t>
  </si>
  <si>
    <t xml:space="preserve">432930XXXXXXXX7518</t>
  </si>
  <si>
    <t xml:space="preserve">131XXXX8646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04</t>
    </r>
  </si>
  <si>
    <t xml:space="preserve">王满英</t>
  </si>
  <si>
    <t xml:space="preserve">432930XXXXXXXX4926</t>
  </si>
  <si>
    <t xml:space="preserve">132XXXX3023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07</t>
    </r>
  </si>
  <si>
    <t xml:space="preserve">李中华</t>
  </si>
  <si>
    <t xml:space="preserve">432930XXXXXXXX5717</t>
  </si>
  <si>
    <t xml:space="preserve">138XXXX1807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1</t>
    </r>
  </si>
  <si>
    <t xml:space="preserve">唐际荣</t>
  </si>
  <si>
    <t xml:space="preserve">432930XXXXXXXX0018</t>
  </si>
  <si>
    <t xml:space="preserve">139XXXX5767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2</t>
    </r>
  </si>
  <si>
    <t xml:space="preserve">唐四艳</t>
  </si>
  <si>
    <t xml:space="preserve">432930XXXXXXXX0448</t>
  </si>
  <si>
    <t xml:space="preserve">136XXXX6792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3</t>
    </r>
  </si>
  <si>
    <t xml:space="preserve">谭飞艳</t>
  </si>
  <si>
    <t xml:space="preserve">432930XXXXXXXX0041</t>
  </si>
  <si>
    <t xml:space="preserve">137XXXX6167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9</t>
    </r>
  </si>
  <si>
    <t xml:space="preserve">刘福林</t>
  </si>
  <si>
    <t xml:space="preserve">432930XXXXXXXX0418</t>
  </si>
  <si>
    <t xml:space="preserve">188XXXX4159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20</t>
    </r>
  </si>
  <si>
    <t xml:space="preserve">柏小明</t>
  </si>
  <si>
    <t xml:space="preserve">432930XXXXXXXX0876</t>
  </si>
  <si>
    <t xml:space="preserve">139XXXX5528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25</t>
    </r>
  </si>
  <si>
    <t xml:space="preserve">高玉华</t>
  </si>
  <si>
    <t xml:space="preserve">432930XXXXXXXX0113</t>
  </si>
  <si>
    <t xml:space="preserve">138XXXX5955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26</t>
    </r>
  </si>
  <si>
    <t xml:space="preserve">刘旭云</t>
  </si>
  <si>
    <t xml:space="preserve">430425XXXXXXXX0380</t>
  </si>
  <si>
    <t xml:space="preserve">181XXXX7573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27</t>
    </r>
  </si>
  <si>
    <t xml:space="preserve">丁春花</t>
  </si>
  <si>
    <t xml:space="preserve">432930XXXXXXXX0085</t>
  </si>
  <si>
    <t xml:space="preserve">182XXXX0582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28</t>
    </r>
  </si>
  <si>
    <t xml:space="preserve">邓凤林</t>
  </si>
  <si>
    <t xml:space="preserve">431121XXXXXXXX8762</t>
  </si>
  <si>
    <t xml:space="preserve">159XXXX9792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33</t>
    </r>
  </si>
  <si>
    <t xml:space="preserve">李纯祁</t>
  </si>
  <si>
    <t xml:space="preserve">432930XXXXXXXX677X</t>
  </si>
  <si>
    <t xml:space="preserve">135XXXX1866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34</t>
    </r>
  </si>
  <si>
    <t xml:space="preserve">邹艳玲</t>
  </si>
  <si>
    <t xml:space="preserve">432930XXXXXXXX5868</t>
  </si>
  <si>
    <t xml:space="preserve">187XXXX5605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35</t>
    </r>
  </si>
  <si>
    <t xml:space="preserve">唐宜香</t>
  </si>
  <si>
    <t xml:space="preserve">159XXXX3850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42</t>
    </r>
  </si>
  <si>
    <t xml:space="preserve">蒋超</t>
  </si>
  <si>
    <t xml:space="preserve">431121XXXXXXXX0025</t>
  </si>
  <si>
    <t xml:space="preserve">138XXXX9792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47</t>
    </r>
  </si>
  <si>
    <t xml:space="preserve">吴红艳</t>
  </si>
  <si>
    <t xml:space="preserve">432930XXXXXXXX0421</t>
  </si>
  <si>
    <t xml:space="preserve">155XXXX0620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17</t>
    </r>
  </si>
  <si>
    <t xml:space="preserve">邓建国</t>
  </si>
  <si>
    <t xml:space="preserve">153XXXX291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19</t>
    </r>
  </si>
  <si>
    <t xml:space="preserve">刘国松</t>
  </si>
  <si>
    <t xml:space="preserve">432930XXXXXXXX0157</t>
  </si>
  <si>
    <t xml:space="preserve">133XXXX575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33</t>
    </r>
  </si>
  <si>
    <t xml:space="preserve">李铁军</t>
  </si>
  <si>
    <t xml:space="preserve">432930XXXXXXXX0175</t>
  </si>
  <si>
    <t xml:space="preserve">151XXXX8899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61</t>
    </r>
  </si>
  <si>
    <t xml:space="preserve">李志贤</t>
  </si>
  <si>
    <t xml:space="preserve">151XXXX1172</t>
  </si>
  <si>
    <t xml:space="preserve">谭国生</t>
  </si>
  <si>
    <t xml:space="preserve">432930XXXXXXXX0052</t>
  </si>
  <si>
    <t xml:space="preserve">150XXXX399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68</t>
    </r>
  </si>
  <si>
    <t xml:space="preserve">申建周</t>
  </si>
  <si>
    <t xml:space="preserve">432930XXXXXXXX4573</t>
  </si>
  <si>
    <t xml:space="preserve">151XXXX4749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71</t>
    </r>
  </si>
  <si>
    <t xml:space="preserve">唐祁生</t>
  </si>
  <si>
    <t xml:space="preserve">432930XXXXXXXX7033</t>
  </si>
  <si>
    <t xml:space="preserve">139XXXX0125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84</t>
    </r>
  </si>
  <si>
    <t xml:space="preserve">伍锡华</t>
  </si>
  <si>
    <t xml:space="preserve">133XXXX428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91</t>
    </r>
  </si>
  <si>
    <t xml:space="preserve">付小龙</t>
  </si>
  <si>
    <t xml:space="preserve">432930XXXXXXXX0059</t>
  </si>
  <si>
    <t xml:space="preserve">138XXXX909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98</t>
    </r>
  </si>
  <si>
    <t xml:space="preserve">蒋吾江</t>
  </si>
  <si>
    <t xml:space="preserve">432930XXXXXXXX1670</t>
  </si>
  <si>
    <t xml:space="preserve">156XXXX603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01</t>
    </r>
  </si>
  <si>
    <t xml:space="preserve">杨金凤</t>
  </si>
  <si>
    <t xml:space="preserve">432930XXXXXXXX3843</t>
  </si>
  <si>
    <t xml:space="preserve">159XXXX629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08</t>
    </r>
  </si>
  <si>
    <t xml:space="preserve">李保朝</t>
  </si>
  <si>
    <t xml:space="preserve">432930XXXXXXXX1436</t>
  </si>
  <si>
    <t xml:space="preserve">184XXXX330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10</t>
    </r>
  </si>
  <si>
    <t xml:space="preserve">陈建鸿</t>
  </si>
  <si>
    <t xml:space="preserve">155XXXX3569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11</t>
    </r>
  </si>
  <si>
    <t xml:space="preserve">邓芬</t>
  </si>
  <si>
    <t xml:space="preserve">431121XXXXXXXX0028</t>
  </si>
  <si>
    <t xml:space="preserve">173XXXX3086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12</t>
    </r>
  </si>
  <si>
    <t xml:space="preserve">曾美红</t>
  </si>
  <si>
    <t xml:space="preserve">431121XXXXXXXX0044</t>
  </si>
  <si>
    <t xml:space="preserve">136XXXX3430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14</t>
    </r>
  </si>
  <si>
    <t xml:space="preserve">刘荣花</t>
  </si>
  <si>
    <t xml:space="preserve">432930XXXXXXXX9065</t>
  </si>
  <si>
    <t xml:space="preserve">135XXXX386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17</t>
    </r>
  </si>
  <si>
    <t xml:space="preserve">张桂英</t>
  </si>
  <si>
    <t xml:space="preserve">432930XXXXXXXX0665</t>
  </si>
  <si>
    <t xml:space="preserve">152XXXX978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21</t>
    </r>
  </si>
  <si>
    <t xml:space="preserve">李平财</t>
  </si>
  <si>
    <t xml:space="preserve">432930XXXXXXXX3014</t>
  </si>
  <si>
    <t xml:space="preserve">150XXXX4311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22</t>
    </r>
  </si>
  <si>
    <t xml:space="preserve">刘铁军</t>
  </si>
  <si>
    <t xml:space="preserve">432930XXXXXXXX0279</t>
  </si>
  <si>
    <t xml:space="preserve">138XXXX0385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27</t>
    </r>
  </si>
  <si>
    <t xml:space="preserve">廖习文</t>
  </si>
  <si>
    <t xml:space="preserve">431121XXXXXXXX6566</t>
  </si>
  <si>
    <t xml:space="preserve">173XXXX9910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37</t>
    </r>
  </si>
  <si>
    <t xml:space="preserve">李宏燕</t>
  </si>
  <si>
    <t xml:space="preserve">432930XXXXXXXX004X</t>
  </si>
  <si>
    <t xml:space="preserve">189XXXX304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41</t>
    </r>
  </si>
  <si>
    <t xml:space="preserve">施金华</t>
  </si>
  <si>
    <t xml:space="preserve">432930XXXXXXXX0142</t>
  </si>
  <si>
    <t xml:space="preserve">173XXXX766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48</t>
    </r>
  </si>
  <si>
    <t xml:space="preserve">唐卫红</t>
  </si>
  <si>
    <t xml:space="preserve">432930XXXXXXXX0998</t>
  </si>
  <si>
    <t xml:space="preserve">156XXXX360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55</t>
    </r>
  </si>
  <si>
    <t xml:space="preserve">伍建新</t>
  </si>
  <si>
    <t xml:space="preserve">432930XXXXXXXX0176</t>
  </si>
  <si>
    <t xml:space="preserve">159XXXX118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60</t>
    </r>
  </si>
  <si>
    <t xml:space="preserve">邓承华</t>
  </si>
  <si>
    <t xml:space="preserve">155XXXX363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64</t>
    </r>
  </si>
  <si>
    <t xml:space="preserve">段文革</t>
  </si>
  <si>
    <t xml:space="preserve">432930XXXXXXXX0225</t>
  </si>
  <si>
    <t xml:space="preserve">189XXXX9871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76</t>
    </r>
  </si>
  <si>
    <t xml:space="preserve">刘常春</t>
  </si>
  <si>
    <t xml:space="preserve">432930XXXXXXXX2579</t>
  </si>
  <si>
    <t xml:space="preserve">138XXXX004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77</t>
    </r>
  </si>
  <si>
    <t xml:space="preserve">彭志勇</t>
  </si>
  <si>
    <t xml:space="preserve">135XXXX820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80</t>
    </r>
  </si>
  <si>
    <t xml:space="preserve">吴彩云</t>
  </si>
  <si>
    <t xml:space="preserve">432930XXXXXXXX0422</t>
  </si>
  <si>
    <t xml:space="preserve">133XXXX882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04</t>
    </r>
  </si>
  <si>
    <t xml:space="preserve">周媛</t>
  </si>
  <si>
    <t xml:space="preserve">431121XXXXXXXX4460</t>
  </si>
  <si>
    <t xml:space="preserve">135XXXX9555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13</t>
    </r>
  </si>
  <si>
    <t xml:space="preserve">陆玉梅</t>
  </si>
  <si>
    <t xml:space="preserve">432930XXXXXXXX0121</t>
  </si>
  <si>
    <t xml:space="preserve">138XXXX259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17</t>
    </r>
  </si>
  <si>
    <t xml:space="preserve">张东生</t>
  </si>
  <si>
    <t xml:space="preserve">432930XXXXXXXX0031</t>
  </si>
  <si>
    <t xml:space="preserve">198XXXX4517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28</t>
    </r>
  </si>
  <si>
    <t xml:space="preserve">唐昭文</t>
  </si>
  <si>
    <t xml:space="preserve">432930XXXXXXXX0034</t>
  </si>
  <si>
    <t xml:space="preserve">133XXXX1163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10</t>
    </r>
  </si>
  <si>
    <t xml:space="preserve">徐夏娥</t>
  </si>
  <si>
    <t xml:space="preserve">431121XXXXXXXX0027</t>
  </si>
  <si>
    <t xml:space="preserve">199XXXX1295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11</t>
    </r>
  </si>
  <si>
    <t xml:space="preserve">桂爱香</t>
  </si>
  <si>
    <t xml:space="preserve">432930XXXXXXXX0146</t>
  </si>
  <si>
    <t xml:space="preserve">151XXXX0939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01</t>
    </r>
  </si>
  <si>
    <t xml:space="preserve">曾彬</t>
  </si>
  <si>
    <t xml:space="preserve">432930XXXXXXXX0030</t>
  </si>
  <si>
    <t xml:space="preserve">182XXXX5226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03</t>
    </r>
  </si>
  <si>
    <t xml:space="preserve">李小梅</t>
  </si>
  <si>
    <t xml:space="preserve">432930XXXXXXXX3166</t>
  </si>
  <si>
    <t xml:space="preserve">138XXXX057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04</t>
    </r>
  </si>
  <si>
    <t xml:space="preserve">吴秋香</t>
  </si>
  <si>
    <t xml:space="preserve">432930XXXXXXXX0022</t>
  </si>
  <si>
    <t xml:space="preserve">138XXXX3872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05</t>
    </r>
  </si>
  <si>
    <t xml:space="preserve">廖连禄</t>
  </si>
  <si>
    <t xml:space="preserve">432930XXXXXXXX0416</t>
  </si>
  <si>
    <t xml:space="preserve">189XXXX8256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06</t>
    </r>
  </si>
  <si>
    <t xml:space="preserve">蒋艳萍</t>
  </si>
  <si>
    <t xml:space="preserve">432930XXXXXXXX1683</t>
  </si>
  <si>
    <t xml:space="preserve">135XXXX531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07</t>
    </r>
  </si>
  <si>
    <t xml:space="preserve">王颖</t>
  </si>
  <si>
    <t xml:space="preserve">431121XXXXXXXX0513</t>
  </si>
  <si>
    <t xml:space="preserve">152XXXX585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08</t>
    </r>
  </si>
  <si>
    <t xml:space="preserve">吴苹</t>
  </si>
  <si>
    <t xml:space="preserve">431121XXXXXXXX0040</t>
  </si>
  <si>
    <t xml:space="preserve">184XXXX2803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0</t>
    </r>
  </si>
  <si>
    <t xml:space="preserve">谭文新</t>
  </si>
  <si>
    <t xml:space="preserve">432930XXXXXXXX019X</t>
  </si>
  <si>
    <t xml:space="preserve">139XXXX9820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2</t>
    </r>
  </si>
  <si>
    <t xml:space="preserve">袁球</t>
  </si>
  <si>
    <t xml:space="preserve">156XXXX9829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3</t>
    </r>
  </si>
  <si>
    <t xml:space="preserve">唐迎春</t>
  </si>
  <si>
    <t xml:space="preserve">173XXXX5879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5</t>
    </r>
  </si>
  <si>
    <t xml:space="preserve">王冬云</t>
  </si>
  <si>
    <t xml:space="preserve">432930XXXXXXXX6325</t>
  </si>
  <si>
    <t xml:space="preserve">138XXXX2897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6</t>
    </r>
  </si>
  <si>
    <t xml:space="preserve">陈春田</t>
  </si>
  <si>
    <t xml:space="preserve">432930XXXXXXXX0080</t>
  </si>
  <si>
    <t xml:space="preserve">187XXXX6861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7</t>
    </r>
  </si>
  <si>
    <t xml:space="preserve">邓满花</t>
  </si>
  <si>
    <t xml:space="preserve">432930XXXXXXXX0741</t>
  </si>
  <si>
    <t xml:space="preserve">151XXXX2385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8</t>
    </r>
  </si>
  <si>
    <t xml:space="preserve">陈石山</t>
  </si>
  <si>
    <t xml:space="preserve">432930XXXXXXXX0053</t>
  </si>
  <si>
    <t xml:space="preserve">187XXXX6211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9</t>
    </r>
  </si>
  <si>
    <t xml:space="preserve">  唐陶</t>
  </si>
  <si>
    <t xml:space="preserve">189XXXX8833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20</t>
    </r>
  </si>
  <si>
    <t xml:space="preserve">蒋世胜</t>
  </si>
  <si>
    <t xml:space="preserve">151XXXX45669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21</t>
    </r>
  </si>
  <si>
    <t xml:space="preserve">邹建华</t>
  </si>
  <si>
    <t xml:space="preserve">432930XXXXXXXX0038</t>
  </si>
  <si>
    <t xml:space="preserve">136XXXX3373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23</t>
    </r>
  </si>
  <si>
    <t xml:space="preserve">李建国</t>
  </si>
  <si>
    <t xml:space="preserve">432930XXXXXXXX0057</t>
  </si>
  <si>
    <t xml:space="preserve">139XXXX111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24</t>
    </r>
  </si>
  <si>
    <t xml:space="preserve">刘丹</t>
  </si>
  <si>
    <t xml:space="preserve">432930XXXXXXXX702X</t>
  </si>
  <si>
    <t xml:space="preserve">173XXXX4952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25</t>
    </r>
  </si>
  <si>
    <t xml:space="preserve">周华民</t>
  </si>
  <si>
    <t xml:space="preserve">159XXXX5376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26</t>
    </r>
  </si>
  <si>
    <t xml:space="preserve">江木桥</t>
  </si>
  <si>
    <t xml:space="preserve">431121XXXXXXXX0011</t>
  </si>
  <si>
    <t xml:space="preserve">157XXXX4799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29</t>
    </r>
  </si>
  <si>
    <t xml:space="preserve">郭香玉</t>
  </si>
  <si>
    <t xml:space="preserve">432930XXXXXXXX9167</t>
  </si>
  <si>
    <t xml:space="preserve">191XXXX569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30</t>
    </r>
  </si>
  <si>
    <t xml:space="preserve">唐茂君</t>
  </si>
  <si>
    <t xml:space="preserve">432930XXXXXXXX0874</t>
  </si>
  <si>
    <t xml:space="preserve">134XXXX9480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31</t>
    </r>
  </si>
  <si>
    <t xml:space="preserve">李秋红</t>
  </si>
  <si>
    <t xml:space="preserve">432930XXXXXXXX2880</t>
  </si>
  <si>
    <t xml:space="preserve">139XXXX5060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33</t>
    </r>
  </si>
  <si>
    <t xml:space="preserve">郭桂华</t>
  </si>
  <si>
    <t xml:space="preserve">432930XXXXXXXX0125</t>
  </si>
  <si>
    <t xml:space="preserve">155XXXX859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34</t>
    </r>
  </si>
  <si>
    <t xml:space="preserve">蒋梦云</t>
  </si>
  <si>
    <t xml:space="preserve">432901XXXXXXXX1026</t>
  </si>
  <si>
    <t xml:space="preserve">178XXXX345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39</t>
    </r>
  </si>
  <si>
    <t xml:space="preserve">周权</t>
  </si>
  <si>
    <t xml:space="preserve">431121XXXXXXXX0093</t>
  </si>
  <si>
    <t xml:space="preserve">130XXXX6308</t>
  </si>
  <si>
    <t xml:space="preserve"> RMXL20220006</t>
  </si>
  <si>
    <t xml:space="preserve">徐菊香</t>
  </si>
  <si>
    <t xml:space="preserve">432930XXXXXXXX0883</t>
  </si>
  <si>
    <t xml:space="preserve">176XXXX0612</t>
  </si>
  <si>
    <t xml:space="preserve"> RMXL20220027</t>
  </si>
  <si>
    <t xml:space="preserve">赵美莲</t>
  </si>
  <si>
    <t xml:space="preserve">176XXXX7808</t>
  </si>
  <si>
    <t xml:space="preserve"> RMXL20220031</t>
  </si>
  <si>
    <t xml:space="preserve">刘一鹏</t>
  </si>
  <si>
    <t xml:space="preserve">431121XXXXXXXX0012</t>
  </si>
  <si>
    <t xml:space="preserve">155XXXX4561</t>
  </si>
  <si>
    <t xml:space="preserve">RMXL20220051</t>
  </si>
  <si>
    <t xml:space="preserve">唐陶信</t>
  </si>
  <si>
    <t xml:space="preserve">432930XXXXXXXX8615</t>
  </si>
  <si>
    <t xml:space="preserve">199XXXX8981</t>
  </si>
  <si>
    <t xml:space="preserve">RMXL20220059</t>
  </si>
  <si>
    <t xml:space="preserve">吴满秀</t>
  </si>
  <si>
    <t xml:space="preserve">431121XXXXXXXX0026</t>
  </si>
  <si>
    <t xml:space="preserve">155XXXX8168</t>
  </si>
  <si>
    <t xml:space="preserve">RMXL20220061</t>
  </si>
  <si>
    <t xml:space="preserve">伍春元</t>
  </si>
  <si>
    <t xml:space="preserve">431121XXXXXXXX0014</t>
  </si>
  <si>
    <t xml:space="preserve">152XXXX2986</t>
  </si>
  <si>
    <t xml:space="preserve">RMXL20220066</t>
  </si>
  <si>
    <t xml:space="preserve">黄节桥</t>
  </si>
  <si>
    <t xml:space="preserve">187XXXX7797</t>
  </si>
  <si>
    <t xml:space="preserve">RMXL20220094</t>
  </si>
  <si>
    <t xml:space="preserve">伍国平</t>
  </si>
  <si>
    <t xml:space="preserve">152XXXX9159</t>
  </si>
  <si>
    <t xml:space="preserve">paj20220041</t>
  </si>
  <si>
    <t xml:space="preserve">吴金玉</t>
  </si>
  <si>
    <t xml:space="preserve">187XXXX5818</t>
  </si>
  <si>
    <t xml:space="preserve">BTJ20220009</t>
  </si>
  <si>
    <t xml:space="preserve">黄月望</t>
  </si>
  <si>
    <t xml:space="preserve">432930XXXXXXXX0274</t>
  </si>
  <si>
    <t xml:space="preserve">183XXXX9578</t>
  </si>
  <si>
    <t xml:space="preserve">BTJ20220018</t>
  </si>
  <si>
    <t xml:space="preserve"> 谭海平</t>
  </si>
  <si>
    <t xml:space="preserve">432930XXXXXXXX6098</t>
  </si>
  <si>
    <t xml:space="preserve">187XXXX3623</t>
  </si>
  <si>
    <t xml:space="preserve">BTJ20220021</t>
  </si>
  <si>
    <t xml:space="preserve">邓俭秀</t>
  </si>
  <si>
    <t xml:space="preserve">432930XXXXXXXX0281</t>
  </si>
  <si>
    <t xml:space="preserve">130XXXX0916</t>
  </si>
  <si>
    <t xml:space="preserve">BTJ20220033</t>
  </si>
  <si>
    <t xml:space="preserve">陈时秀</t>
  </si>
  <si>
    <t xml:space="preserve">152XXXX9868</t>
  </si>
  <si>
    <t xml:space="preserve">BTJ20220034</t>
  </si>
  <si>
    <t xml:space="preserve">唐青玉</t>
  </si>
  <si>
    <t xml:space="preserve">182XXXX6597</t>
  </si>
  <si>
    <t xml:space="preserve">BTJ20220036</t>
  </si>
  <si>
    <t xml:space="preserve"> 龙春香</t>
  </si>
  <si>
    <t xml:space="preserve">432930XXXXXXXX0261</t>
  </si>
  <si>
    <t xml:space="preserve">177XXXX7871</t>
  </si>
  <si>
    <t xml:space="preserve">BTJ20220035</t>
  </si>
  <si>
    <t xml:space="preserve">苏诗诗</t>
  </si>
  <si>
    <t xml:space="preserve">431121XXXXXXXX0525</t>
  </si>
  <si>
    <t xml:space="preserve">135XXXX2930</t>
  </si>
  <si>
    <t xml:space="preserve">BTJ20220057</t>
  </si>
  <si>
    <t xml:space="preserve">陈春林</t>
  </si>
  <si>
    <t xml:space="preserve">432930XXXXXXXX7615</t>
  </si>
  <si>
    <t xml:space="preserve">139XXXX3121</t>
  </si>
  <si>
    <t xml:space="preserve">BTJ20220060</t>
  </si>
  <si>
    <t xml:space="preserve">谭冬生</t>
  </si>
  <si>
    <t xml:space="preserve">158XXXX0612</t>
  </si>
  <si>
    <t xml:space="preserve">BTJ20220067</t>
  </si>
  <si>
    <t xml:space="preserve">曹秋生</t>
  </si>
  <si>
    <t xml:space="preserve">158XXXX9524</t>
  </si>
  <si>
    <t xml:space="preserve">BTJ20220076</t>
  </si>
  <si>
    <t xml:space="preserve">邓则发</t>
  </si>
  <si>
    <t xml:space="preserve">432930XXXXXXXX7777</t>
  </si>
  <si>
    <t xml:space="preserve">BTJ20220077</t>
  </si>
  <si>
    <t xml:space="preserve">张佰芳</t>
  </si>
  <si>
    <t xml:space="preserve">432930XXXXXXXX027X</t>
  </si>
  <si>
    <t xml:space="preserve">185XXXX8886</t>
  </si>
  <si>
    <t xml:space="preserve">BTJ20220079</t>
  </si>
  <si>
    <t xml:space="preserve">汪红钢</t>
  </si>
  <si>
    <t xml:space="preserve">432930XXXXXXXX0078</t>
  </si>
  <si>
    <t xml:space="preserve">138XXXX1645</t>
  </si>
  <si>
    <t xml:space="preserve">BTJ20220022</t>
  </si>
  <si>
    <t xml:space="preserve">王忠诚</t>
  </si>
  <si>
    <t xml:space="preserve">432930XXXXXXXX5414</t>
  </si>
  <si>
    <t xml:space="preserve">187XXXX8736</t>
  </si>
  <si>
    <t xml:space="preserve">BTJ20220070</t>
  </si>
  <si>
    <t xml:space="preserve">蒋继平</t>
  </si>
  <si>
    <t xml:space="preserve">131XXXX7836</t>
  </si>
  <si>
    <t xml:space="preserve">BTJ20220030</t>
  </si>
  <si>
    <t xml:space="preserve">王时华</t>
  </si>
  <si>
    <t xml:space="preserve">189XXXX6082</t>
  </si>
  <si>
    <t xml:space="preserve">BTJ20220054</t>
  </si>
  <si>
    <t xml:space="preserve">王忠意</t>
  </si>
  <si>
    <t xml:space="preserve">432930XXXXXXXX5453</t>
  </si>
  <si>
    <t xml:space="preserve">155XXXX2548</t>
  </si>
  <si>
    <t xml:space="preserve">BTJ20220072</t>
  </si>
  <si>
    <t xml:space="preserve">谢石山</t>
  </si>
  <si>
    <t xml:space="preserve">139XXXX0646</t>
  </si>
  <si>
    <t xml:space="preserve">BTJ20220008</t>
  </si>
  <si>
    <t xml:space="preserve">唐顺生</t>
  </si>
  <si>
    <t xml:space="preserve">432930XXXXXXXX7610</t>
  </si>
  <si>
    <t xml:space="preserve">138XXXX2128</t>
  </si>
  <si>
    <t xml:space="preserve">BTJ20220071</t>
  </si>
  <si>
    <t xml:space="preserve">唐晓英</t>
  </si>
  <si>
    <t xml:space="preserve">157XXXX2587</t>
  </si>
  <si>
    <t xml:space="preserve">BTJ20220020</t>
  </si>
  <si>
    <t xml:space="preserve">严国华</t>
  </si>
  <si>
    <t xml:space="preserve">173XXXX7633</t>
  </si>
  <si>
    <t xml:space="preserve">BTJ20220005</t>
  </si>
  <si>
    <t xml:space="preserve">黄慧琴</t>
  </si>
  <si>
    <t xml:space="preserve">431121XXXXXXXX0068</t>
  </si>
  <si>
    <t xml:space="preserve">186XXXX5500</t>
  </si>
  <si>
    <t xml:space="preserve">BTJ20220073</t>
  </si>
  <si>
    <t xml:space="preserve">吴衡祁</t>
  </si>
  <si>
    <t xml:space="preserve">151XXXX7989</t>
  </si>
  <si>
    <t xml:space="preserve">BTJ20220075</t>
  </si>
  <si>
    <t xml:space="preserve">倪常春</t>
  </si>
  <si>
    <t xml:space="preserve">432930XXXXXXXX0094</t>
  </si>
  <si>
    <t xml:space="preserve">180XXXX49</t>
  </si>
  <si>
    <t xml:space="preserve">BTJ20220004</t>
  </si>
  <si>
    <t xml:space="preserve">廖新民</t>
  </si>
  <si>
    <t xml:space="preserve">153XXXX8711</t>
  </si>
  <si>
    <t xml:space="preserve">BTJ20220078</t>
  </si>
  <si>
    <t xml:space="preserve">刘联合</t>
  </si>
  <si>
    <t xml:space="preserve">432930XXXXXXXX0296</t>
  </si>
  <si>
    <t xml:space="preserve">158XXXX4998</t>
  </si>
  <si>
    <t xml:space="preserve">BTJ20220041</t>
  </si>
  <si>
    <t xml:space="preserve">雷亚平</t>
  </si>
  <si>
    <t xml:space="preserve">147XXXX3495</t>
  </si>
  <si>
    <t xml:space="preserve">BTJ20220045</t>
  </si>
  <si>
    <t xml:space="preserve">杜斌</t>
  </si>
  <si>
    <t xml:space="preserve">186XXXX8995</t>
  </si>
  <si>
    <t xml:space="preserve">BTJ20220062</t>
  </si>
  <si>
    <t xml:space="preserve">廖熙杰</t>
  </si>
  <si>
    <t xml:space="preserve">432930XXXXXXXX0276</t>
  </si>
  <si>
    <t xml:space="preserve">153XXXX3226</t>
  </si>
  <si>
    <t xml:space="preserve">BTJ20220059</t>
  </si>
  <si>
    <t xml:space="preserve">曾义</t>
  </si>
  <si>
    <t xml:space="preserve">432930XXXXXXXX0271</t>
  </si>
  <si>
    <t xml:space="preserve">137XXXX4897</t>
  </si>
  <si>
    <t xml:space="preserve">BTJ20220031</t>
  </si>
  <si>
    <t xml:space="preserve">王友明</t>
  </si>
  <si>
    <t xml:space="preserve">152XXXX7436</t>
  </si>
  <si>
    <t xml:space="preserve">BTJ20220038</t>
  </si>
  <si>
    <t xml:space="preserve">龙雨生</t>
  </si>
  <si>
    <t xml:space="preserve">183XXXX4358</t>
  </si>
  <si>
    <t xml:space="preserve">BTJ20220048</t>
  </si>
  <si>
    <t xml:space="preserve">唐更生</t>
  </si>
  <si>
    <t xml:space="preserve">432930XXXXXXXX6638</t>
  </si>
  <si>
    <t xml:space="preserve">173XXXX0281</t>
  </si>
  <si>
    <t xml:space="preserve">BTJ20220029</t>
  </si>
  <si>
    <t xml:space="preserve">张新文</t>
  </si>
  <si>
    <t xml:space="preserve">432930XXXXXXXX0137</t>
  </si>
  <si>
    <t xml:space="preserve">199XXXX3575</t>
  </si>
  <si>
    <t xml:space="preserve">BTJ20220013</t>
  </si>
  <si>
    <t xml:space="preserve">龙新国</t>
  </si>
  <si>
    <t xml:space="preserve">152XXXX1122</t>
  </si>
  <si>
    <t xml:space="preserve">BTJ20220024</t>
  </si>
  <si>
    <t xml:space="preserve">段新华</t>
  </si>
  <si>
    <t xml:space="preserve">432930XXXXXXXX8216</t>
  </si>
  <si>
    <t xml:space="preserve">153XXXX7489</t>
  </si>
  <si>
    <t xml:space="preserve">BTJ20220047</t>
  </si>
  <si>
    <t xml:space="preserve">胡高华</t>
  </si>
  <si>
    <t xml:space="preserve">432930XXXXXXXX0277</t>
  </si>
  <si>
    <t xml:space="preserve">182XXXX6696</t>
  </si>
  <si>
    <t xml:space="preserve">BTJ20220043</t>
  </si>
  <si>
    <t xml:space="preserve">邓小玲</t>
  </si>
  <si>
    <t xml:space="preserve">180XXXX0513</t>
  </si>
  <si>
    <t xml:space="preserve">BTJ20220010</t>
  </si>
  <si>
    <t xml:space="preserve">蒋忠诚</t>
  </si>
  <si>
    <t xml:space="preserve">180XXXX3784</t>
  </si>
  <si>
    <t xml:space="preserve">BTJ20220025</t>
  </si>
  <si>
    <t xml:space="preserve">唐金球</t>
  </si>
  <si>
    <t xml:space="preserve">432930XXXXXXXX0275</t>
  </si>
  <si>
    <t xml:space="preserve">151XXXX1703</t>
  </si>
  <si>
    <t xml:space="preserve">BTJ20220028</t>
  </si>
  <si>
    <t xml:space="preserve">王延成</t>
  </si>
  <si>
    <t xml:space="preserve">431121XXXXXXXX341X</t>
  </si>
  <si>
    <t xml:space="preserve">199XXXX0633</t>
  </si>
  <si>
    <t xml:space="preserve">SJL20220028</t>
  </si>
  <si>
    <t xml:space="preserve">李美连</t>
  </si>
  <si>
    <t xml:space="preserve">432930XXXXXXXX8329</t>
  </si>
  <si>
    <t xml:space="preserve">134XXXX3255</t>
  </si>
  <si>
    <t xml:space="preserve">SJL20220030</t>
  </si>
  <si>
    <t xml:space="preserve">曾知秀</t>
  </si>
  <si>
    <t xml:space="preserve">432930XXXXXXXX8325</t>
  </si>
  <si>
    <t xml:space="preserve">173XXXX4135</t>
  </si>
  <si>
    <t xml:space="preserve">SJL20220001</t>
  </si>
  <si>
    <t xml:space="preserve">刘振林</t>
  </si>
  <si>
    <t xml:space="preserve">432930XXXXXXXX0234</t>
  </si>
  <si>
    <t xml:space="preserve">131XXXX1241</t>
  </si>
  <si>
    <t xml:space="preserve">SJL20220029</t>
  </si>
  <si>
    <t xml:space="preserve">丁治国</t>
  </si>
  <si>
    <t xml:space="preserve">432930XXXXXXXX0070</t>
  </si>
  <si>
    <t xml:space="preserve">188XXXX0959</t>
  </si>
  <si>
    <t xml:space="preserve">LS2022X004</t>
  </si>
  <si>
    <t xml:space="preserve">陈琳</t>
  </si>
  <si>
    <t xml:space="preserve">155XXXX7587</t>
  </si>
  <si>
    <t xml:space="preserve">LS2022F010</t>
  </si>
  <si>
    <t xml:space="preserve">刘根福</t>
  </si>
  <si>
    <t xml:space="preserve">432930XXXXXXXX0035</t>
  </si>
  <si>
    <t xml:space="preserve">137XXXX3098</t>
  </si>
  <si>
    <t xml:space="preserve">LS2022F012</t>
  </si>
  <si>
    <t xml:space="preserve">赵春花</t>
  </si>
  <si>
    <t xml:space="preserve">432930XXXXXXXX396X</t>
  </si>
  <si>
    <t xml:space="preserve">LS2022F013</t>
  </si>
  <si>
    <t xml:space="preserve">于金海</t>
  </si>
  <si>
    <t xml:space="preserve">432930XXXXXXXX0352</t>
  </si>
  <si>
    <t xml:space="preserve">138XXXX5337</t>
  </si>
  <si>
    <t xml:space="preserve">LS2022F017</t>
  </si>
  <si>
    <t xml:space="preserve">陈白媛</t>
  </si>
  <si>
    <t xml:space="preserve">431121XXXXXXXX5522</t>
  </si>
  <si>
    <t xml:space="preserve">189XXXX6099</t>
  </si>
  <si>
    <t xml:space="preserve">LS2022X018</t>
  </si>
  <si>
    <t xml:space="preserve">刘继伟</t>
  </si>
  <si>
    <t xml:space="preserve">432930XXXXXXXX0355</t>
  </si>
  <si>
    <t xml:space="preserve">186XXXX0482</t>
  </si>
  <si>
    <t xml:space="preserve">LS2022F018</t>
  </si>
  <si>
    <t xml:space="preserve">陈小军</t>
  </si>
  <si>
    <t xml:space="preserve">431121XXXXXXXX5592</t>
  </si>
  <si>
    <t xml:space="preserve">       3</t>
  </si>
  <si>
    <t xml:space="preserve">LS2022X022</t>
  </si>
  <si>
    <t xml:space="preserve">阳光荣</t>
  </si>
  <si>
    <t xml:space="preserve">431121XXXXXXXX6013</t>
  </si>
  <si>
    <t xml:space="preserve">199XXXX2681</t>
  </si>
  <si>
    <t xml:space="preserve">LS2022F023</t>
  </si>
  <si>
    <t xml:space="preserve">吴萍</t>
  </si>
  <si>
    <t xml:space="preserve">432930XXXXXXXX0269</t>
  </si>
  <si>
    <t xml:space="preserve">199XXXX8359</t>
  </si>
  <si>
    <t xml:space="preserve">LS2022F026</t>
  </si>
  <si>
    <t xml:space="preserve">刘和平</t>
  </si>
  <si>
    <t xml:space="preserve">432823XXXXXXXX0515</t>
  </si>
  <si>
    <t xml:space="preserve">199XXXX7620</t>
  </si>
  <si>
    <t xml:space="preserve">LS2022X032</t>
  </si>
  <si>
    <t xml:space="preserve">尹满群</t>
  </si>
  <si>
    <t xml:space="preserve">432930XXXXXXXX1844</t>
  </si>
  <si>
    <t xml:space="preserve">138XXXX6578</t>
  </si>
  <si>
    <t xml:space="preserve">LS2022F036</t>
  </si>
  <si>
    <t xml:space="preserve">郑湘贵</t>
  </si>
  <si>
    <t xml:space="preserve">431121XXXXXXXX0518</t>
  </si>
  <si>
    <t xml:space="preserve">183XXXX4367</t>
  </si>
  <si>
    <t xml:space="preserve">LS2022F039</t>
  </si>
  <si>
    <t xml:space="preserve">田保国</t>
  </si>
  <si>
    <t xml:space="preserve">187XXXX7109</t>
  </si>
  <si>
    <t xml:space="preserve">LS2022X042</t>
  </si>
  <si>
    <t xml:space="preserve">冯爱娣</t>
  </si>
  <si>
    <t xml:space="preserve">432902XXXXXXXX4823</t>
  </si>
  <si>
    <t xml:space="preserve">189XXXX7168</t>
  </si>
  <si>
    <t xml:space="preserve">LS2022F042</t>
  </si>
  <si>
    <t xml:space="preserve">李凤秀</t>
  </si>
  <si>
    <t xml:space="preserve">432930XXXXXXXX4765</t>
  </si>
  <si>
    <t xml:space="preserve">181XXXX9032</t>
  </si>
  <si>
    <t xml:space="preserve">LS2022X045</t>
  </si>
  <si>
    <t xml:space="preserve">王斌</t>
  </si>
  <si>
    <t xml:space="preserve">432930XXXXXXXX0014</t>
  </si>
  <si>
    <t xml:space="preserve">133XXXX5788</t>
  </si>
  <si>
    <t xml:space="preserve">LS2022F055</t>
  </si>
  <si>
    <t xml:space="preserve">邓敏</t>
  </si>
  <si>
    <t xml:space="preserve">431121XXXXXXXX6534</t>
  </si>
  <si>
    <t xml:space="preserve">151XXXX4169</t>
  </si>
  <si>
    <t xml:space="preserve">LS2022F056</t>
  </si>
  <si>
    <t xml:space="preserve">刘根</t>
  </si>
  <si>
    <t xml:space="preserve">140111XXXXXXXX021X</t>
  </si>
  <si>
    <t xml:space="preserve">177XXXX6096</t>
  </si>
  <si>
    <t xml:space="preserve">LS2022F059</t>
  </si>
  <si>
    <t xml:space="preserve">张海容</t>
  </si>
  <si>
    <t xml:space="preserve">432930XXXXXXXX0386</t>
  </si>
  <si>
    <t xml:space="preserve">155XXXX6819</t>
  </si>
  <si>
    <t xml:space="preserve">LS2022F063</t>
  </si>
  <si>
    <t xml:space="preserve">黄春鸡</t>
  </si>
  <si>
    <t xml:space="preserve">432930XXXXXXXX1127</t>
  </si>
  <si>
    <t xml:space="preserve">139XXXX9817</t>
  </si>
  <si>
    <t xml:space="preserve">LS2022F066</t>
  </si>
  <si>
    <t xml:space="preserve">唐群海</t>
  </si>
  <si>
    <t xml:space="preserve">133XXXX9012</t>
  </si>
  <si>
    <t xml:space="preserve">LS2022F067</t>
  </si>
  <si>
    <t xml:space="preserve">唐淑英</t>
  </si>
  <si>
    <t xml:space="preserve">430425XXXXXXXX4169</t>
  </si>
  <si>
    <t xml:space="preserve">199XXXX8231</t>
  </si>
  <si>
    <t xml:space="preserve">LS2022F068</t>
  </si>
  <si>
    <t xml:space="preserve">邹国庆</t>
  </si>
  <si>
    <t xml:space="preserve">432930XXXXXXXX0172</t>
  </si>
  <si>
    <t xml:space="preserve">138XXXX0789</t>
  </si>
  <si>
    <t xml:space="preserve">LS2022F069</t>
  </si>
  <si>
    <t xml:space="preserve">廖志华</t>
  </si>
  <si>
    <t xml:space="preserve">431121XXXXXXXX6560</t>
  </si>
  <si>
    <t xml:space="preserve">151XXXX9890</t>
  </si>
  <si>
    <t xml:space="preserve">LS2022F072</t>
  </si>
  <si>
    <t xml:space="preserve">蒋红艳</t>
  </si>
  <si>
    <t xml:space="preserve">230904XXXXXXXX1621</t>
  </si>
  <si>
    <t xml:space="preserve">131XXXX8645</t>
  </si>
  <si>
    <t xml:space="preserve">陈波涛</t>
  </si>
  <si>
    <t xml:space="preserve">432930XXXXXXXX3512</t>
  </si>
  <si>
    <t xml:space="preserve">182XXXX4893</t>
  </si>
  <si>
    <t xml:space="preserve">LS2022F075</t>
  </si>
  <si>
    <t xml:space="preserve">彭中兴</t>
  </si>
  <si>
    <t xml:space="preserve">155XXXX5773</t>
  </si>
  <si>
    <t xml:space="preserve">JTC20220003</t>
  </si>
  <si>
    <t xml:space="preserve">赵双喜</t>
  </si>
  <si>
    <t xml:space="preserve">189XXXX7296</t>
  </si>
  <si>
    <t xml:space="preserve">JTC20220005</t>
  </si>
  <si>
    <t xml:space="preserve">刘慧娟</t>
  </si>
  <si>
    <t xml:space="preserve">432930XXXXXXXX9302</t>
  </si>
  <si>
    <t xml:space="preserve">181XXXX9923</t>
  </si>
  <si>
    <t xml:space="preserve">JTC20220006</t>
  </si>
  <si>
    <t xml:space="preserve">罗丹</t>
  </si>
  <si>
    <t xml:space="preserve">431121XXXXXXXX0022</t>
  </si>
  <si>
    <t xml:space="preserve">199XXXX0005</t>
  </si>
  <si>
    <t xml:space="preserve">LJD20220006</t>
  </si>
  <si>
    <t xml:space="preserve">李健平</t>
  </si>
  <si>
    <t xml:space="preserve">138XXXX2809</t>
  </si>
  <si>
    <t xml:space="preserve">LJD20220014</t>
  </si>
  <si>
    <t xml:space="preserve">江元春</t>
  </si>
  <si>
    <t xml:space="preserve">432930XXXXXXXX6931</t>
  </si>
  <si>
    <t xml:space="preserve">136XXXX9507</t>
  </si>
  <si>
    <t xml:space="preserve">LJD20220015</t>
  </si>
  <si>
    <t xml:space="preserve">唐松柏</t>
  </si>
  <si>
    <t xml:space="preserve">432930XXXXXXXX8479</t>
  </si>
  <si>
    <t xml:space="preserve">135XXXX7100</t>
  </si>
  <si>
    <t xml:space="preserve">LJD20220017</t>
  </si>
  <si>
    <t xml:space="preserve">钟贻康</t>
  </si>
  <si>
    <t xml:space="preserve">138XXXX9893</t>
  </si>
  <si>
    <t xml:space="preserve">LJD20220019</t>
  </si>
  <si>
    <t xml:space="preserve">龙鑫</t>
  </si>
  <si>
    <t xml:space="preserve">159XXXX4820</t>
  </si>
  <si>
    <t xml:space="preserve">LJD20220020</t>
  </si>
  <si>
    <t xml:space="preserve">彭国华</t>
  </si>
  <si>
    <t xml:space="preserve">177XXXX2217</t>
  </si>
  <si>
    <t xml:space="preserve">LJD20220021</t>
  </si>
  <si>
    <t xml:space="preserve">肖冬梅</t>
  </si>
  <si>
    <t xml:space="preserve">432930XXXXXXXX8348</t>
  </si>
  <si>
    <t xml:space="preserve">180XXXX3826</t>
  </si>
  <si>
    <t xml:space="preserve">LJD20220023</t>
  </si>
  <si>
    <t xml:space="preserve">曾双金</t>
  </si>
  <si>
    <t xml:space="preserve">432930XXXXXXXX0668</t>
  </si>
  <si>
    <t xml:space="preserve">151XXXX2881</t>
  </si>
  <si>
    <t xml:space="preserve">LJD20220025</t>
  </si>
  <si>
    <t xml:space="preserve">袁小晖</t>
  </si>
  <si>
    <t xml:space="preserve">420111XXXXXXXX555X</t>
  </si>
  <si>
    <t xml:space="preserve">155XXXX1887</t>
  </si>
  <si>
    <t xml:space="preserve">LJD20220030</t>
  </si>
  <si>
    <t xml:space="preserve">唐欣</t>
  </si>
  <si>
    <t xml:space="preserve">431121XXXXXXXX0045</t>
  </si>
  <si>
    <t xml:space="preserve">181XXXX8991</t>
  </si>
  <si>
    <t xml:space="preserve">LJD20220033</t>
  </si>
  <si>
    <t xml:space="preserve">刘继保</t>
  </si>
  <si>
    <t xml:space="preserve">432930XXXXXXXX6760</t>
  </si>
  <si>
    <t xml:space="preserve">177XXXX5097</t>
  </si>
  <si>
    <t xml:space="preserve">XXl2022019</t>
  </si>
  <si>
    <t xml:space="preserve">李双凤</t>
  </si>
  <si>
    <t xml:space="preserve">432930XXXXXXXX2565</t>
  </si>
  <si>
    <t xml:space="preserve">137XXXX6390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221</t>
    </r>
  </si>
  <si>
    <t xml:space="preserve">徐翠平</t>
  </si>
  <si>
    <t xml:space="preserve">187XXXX3175</t>
  </si>
  <si>
    <t xml:space="preserve"> XXl2022046</t>
  </si>
  <si>
    <t xml:space="preserve">唐建文</t>
  </si>
  <si>
    <t xml:space="preserve">431121XXXXXXXX4770</t>
  </si>
  <si>
    <t xml:space="preserve">137XXXX3813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09</t>
    </r>
  </si>
  <si>
    <t xml:space="preserve">王慧</t>
  </si>
  <si>
    <t xml:space="preserve">430426XXXXXXXX9020</t>
  </si>
  <si>
    <t xml:space="preserve">183XXXX1856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0</t>
    </r>
  </si>
  <si>
    <t xml:space="preserve">王阳秀</t>
  </si>
  <si>
    <t xml:space="preserve">185XXXX9263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4</t>
    </r>
  </si>
  <si>
    <t xml:space="preserve">陈祁玉</t>
  </si>
  <si>
    <t xml:space="preserve">432930XXXXXXXX2029</t>
  </si>
  <si>
    <t xml:space="preserve">151XXXX3710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5</t>
    </r>
  </si>
  <si>
    <t xml:space="preserve">张迎春</t>
  </si>
  <si>
    <t xml:space="preserve">432930XXXXXXXX2568</t>
  </si>
  <si>
    <t xml:space="preserve">139XXXX5612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16</t>
    </r>
  </si>
  <si>
    <t xml:space="preserve">柏建国</t>
  </si>
  <si>
    <t xml:space="preserve">138XXXX0145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36</t>
    </r>
  </si>
  <si>
    <t xml:space="preserve">郑汉华</t>
  </si>
  <si>
    <t xml:space="preserve">151XXXX767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50</t>
    </r>
  </si>
  <si>
    <t xml:space="preserve">李青松</t>
  </si>
  <si>
    <t xml:space="preserve">180XXXX7336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74</t>
    </r>
  </si>
  <si>
    <t xml:space="preserve">周俊</t>
  </si>
  <si>
    <t xml:space="preserve">430426XXXXXXXX8898</t>
  </si>
  <si>
    <t xml:space="preserve">139XXXX5504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14</t>
    </r>
  </si>
  <si>
    <t xml:space="preserve">胡金华</t>
  </si>
  <si>
    <t xml:space="preserve">432930XXXXXXXX542X</t>
  </si>
  <si>
    <t xml:space="preserve">155XXXX222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32</t>
    </r>
  </si>
  <si>
    <t xml:space="preserve">刘绿荣</t>
  </si>
  <si>
    <t xml:space="preserve">181XXXX3267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36</t>
    </r>
  </si>
  <si>
    <t xml:space="preserve">陈新花</t>
  </si>
  <si>
    <t xml:space="preserve">430426XXXXXXXX2723</t>
  </si>
  <si>
    <t xml:space="preserve">158XXXX6829</t>
  </si>
  <si>
    <t xml:space="preserve">paj20220044</t>
  </si>
  <si>
    <t xml:space="preserve">陈淑婷</t>
  </si>
  <si>
    <t xml:space="preserve">432930XXXXXXXX3827</t>
  </si>
  <si>
    <t xml:space="preserve">136XXXX2063</t>
  </si>
  <si>
    <t xml:space="preserve">BTJ20220001</t>
  </si>
  <si>
    <t xml:space="preserve">唐志丽</t>
  </si>
  <si>
    <t xml:space="preserve">183XXXX5659</t>
  </si>
  <si>
    <t xml:space="preserve">BTJ20220064</t>
  </si>
  <si>
    <t xml:space="preserve">李英姿</t>
  </si>
  <si>
    <t xml:space="preserve">432930XXXXXXXX0082</t>
  </si>
  <si>
    <t xml:space="preserve">153XXXX8249</t>
  </si>
  <si>
    <t xml:space="preserve">BTJ20220074</t>
  </si>
  <si>
    <t xml:space="preserve">邹金桂</t>
  </si>
  <si>
    <t xml:space="preserve">432930XXXXXXXX0026</t>
  </si>
  <si>
    <t xml:space="preserve">135XXXX3481</t>
  </si>
  <si>
    <t xml:space="preserve">BTJ20220015</t>
  </si>
  <si>
    <t xml:space="preserve">莫凤英</t>
  </si>
  <si>
    <t xml:space="preserve">432930XXXXXXXX6180</t>
  </si>
  <si>
    <t xml:space="preserve">135XXXX4192</t>
  </si>
  <si>
    <t xml:space="preserve">BTJ20220063</t>
  </si>
  <si>
    <t xml:space="preserve">马勇</t>
  </si>
  <si>
    <t xml:space="preserve">189XXXX2528</t>
  </si>
  <si>
    <t xml:space="preserve">BTJ20220084</t>
  </si>
  <si>
    <t xml:space="preserve">周秋云</t>
  </si>
  <si>
    <t xml:space="preserve">432930XXXXXXXX8088</t>
  </si>
  <si>
    <t xml:space="preserve">155XXXX3227</t>
  </si>
  <si>
    <t xml:space="preserve">LS2022X043</t>
  </si>
  <si>
    <t xml:space="preserve">蒋贵珍</t>
  </si>
  <si>
    <t xml:space="preserve">432930XXXXXXXX5426</t>
  </si>
  <si>
    <t xml:space="preserve">138XXXX9960</t>
  </si>
  <si>
    <t xml:space="preserve">JTC20220007</t>
  </si>
  <si>
    <t xml:space="preserve">周丽华</t>
  </si>
  <si>
    <t xml:space="preserve">432930XXXXXXXX072X</t>
  </si>
  <si>
    <t xml:space="preserve">137XXXX6029</t>
  </si>
  <si>
    <t xml:space="preserve">JTC20220008</t>
  </si>
  <si>
    <t xml:space="preserve">陈玉英</t>
  </si>
  <si>
    <t xml:space="preserve">431121XXXXXXXX3786</t>
  </si>
  <si>
    <t xml:space="preserve">183XXXX5056</t>
  </si>
  <si>
    <t xml:space="preserve">JTC20220009</t>
  </si>
  <si>
    <t xml:space="preserve">冯运飞</t>
  </si>
  <si>
    <t xml:space="preserve">432930XXXXXXXX0353</t>
  </si>
  <si>
    <t xml:space="preserve">182XXXX5304</t>
  </si>
  <si>
    <t xml:space="preserve">LJD20220013</t>
  </si>
  <si>
    <t xml:space="preserve">蒋小玲</t>
  </si>
  <si>
    <t xml:space="preserve">432930XXXXXXXX002X</t>
  </si>
  <si>
    <t xml:space="preserve">152XXXX9510</t>
  </si>
  <si>
    <t xml:space="preserve">LJD20220032</t>
  </si>
  <si>
    <t xml:space="preserve">肖天诚</t>
  </si>
  <si>
    <t xml:space="preserve">186XXXX2292</t>
  </si>
  <si>
    <t xml:space="preserve">LJD20220034</t>
  </si>
  <si>
    <t xml:space="preserve">熊翠云</t>
  </si>
  <si>
    <t xml:space="preserve">182XXXX840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51</t>
    </r>
  </si>
  <si>
    <t xml:space="preserve">邓湘香</t>
  </si>
  <si>
    <t xml:space="preserve">183XXXX2535</t>
  </si>
  <si>
    <t xml:space="preserve">主申请人</t>
  </si>
  <si>
    <t xml:space="preserve">LS2022X040</t>
  </si>
  <si>
    <t xml:space="preserve">邓寒松</t>
  </si>
  <si>
    <t xml:space="preserve">432930XXXXXXXX0360</t>
  </si>
  <si>
    <t xml:space="preserve">173XXXX8622</t>
  </si>
  <si>
    <t xml:space="preserve">LS2022X007</t>
  </si>
  <si>
    <t xml:space="preserve">王志胜</t>
  </si>
  <si>
    <t xml:space="preserve">152XXXX7795</t>
  </si>
  <si>
    <t xml:space="preserve">LS2022X001</t>
  </si>
  <si>
    <t xml:space="preserve">何开友</t>
  </si>
  <si>
    <t xml:space="preserve">432930XXXXXXXX0114</t>
  </si>
  <si>
    <t xml:space="preserve">135XXXX2007</t>
  </si>
  <si>
    <t xml:space="preserve">LS2022X016</t>
  </si>
  <si>
    <t xml:space="preserve">冯件生</t>
  </si>
  <si>
    <t xml:space="preserve">LS2022X006</t>
  </si>
  <si>
    <t xml:space="preserve">盛重</t>
  </si>
  <si>
    <t xml:space="preserve">432930XXXXXXXX0019</t>
  </si>
  <si>
    <t xml:space="preserve">159XXXX3356</t>
  </si>
  <si>
    <t xml:space="preserve">LS2022X051</t>
  </si>
  <si>
    <t xml:space="preserve">林睿</t>
  </si>
  <si>
    <t xml:space="preserve">431121XXXXXXXX0517</t>
  </si>
  <si>
    <t xml:space="preserve">152XXXX4625</t>
  </si>
  <si>
    <t xml:space="preserve">LS2022X052</t>
  </si>
  <si>
    <t xml:space="preserve">蒋姣丽</t>
  </si>
  <si>
    <t xml:space="preserve">432930XXXXXXXX0669</t>
  </si>
  <si>
    <t xml:space="preserve">183XXXX8509</t>
  </si>
  <si>
    <t xml:space="preserve">LS2022X012</t>
  </si>
  <si>
    <t xml:space="preserve">文化意</t>
  </si>
  <si>
    <t xml:space="preserve">432930XXXXXXXX5871</t>
  </si>
  <si>
    <t xml:space="preserve">173XXXX7898</t>
  </si>
  <si>
    <t xml:space="preserve">LS2022X056</t>
  </si>
  <si>
    <t xml:space="preserve">李阳辉</t>
  </si>
  <si>
    <t xml:space="preserve">431121XXXXXXXX3010</t>
  </si>
  <si>
    <t xml:space="preserve">183XXXX6178</t>
  </si>
  <si>
    <t xml:space="preserve">LS2022X060</t>
  </si>
  <si>
    <t xml:space="preserve">唐可铃</t>
  </si>
  <si>
    <t xml:space="preserve">432930XXXXXXXX3960</t>
  </si>
  <si>
    <t xml:space="preserve">166XXXX1603</t>
  </si>
  <si>
    <t xml:space="preserve">BTJ20220044G</t>
  </si>
  <si>
    <t xml:space="preserve">郑明华</t>
  </si>
  <si>
    <t xml:space="preserve">152XXXX9058</t>
  </si>
  <si>
    <t xml:space="preserve">BTJ20220043G</t>
  </si>
  <si>
    <t xml:space="preserve">黄绿衡</t>
  </si>
  <si>
    <t xml:space="preserve">432823XXXXXXXX6922</t>
  </si>
  <si>
    <t xml:space="preserve">153XXXX3839</t>
  </si>
  <si>
    <t xml:space="preserve">LS2022X026</t>
  </si>
  <si>
    <t xml:space="preserve">梁晋</t>
  </si>
  <si>
    <t xml:space="preserve">183XXXX5825</t>
  </si>
  <si>
    <t xml:space="preserve">唐小玉</t>
  </si>
  <si>
    <t xml:space="preserve">432930XXXXXXXX456X</t>
  </si>
  <si>
    <t xml:space="preserve">180XXXX8165</t>
  </si>
  <si>
    <t xml:space="preserve">唐子桂</t>
  </si>
  <si>
    <t xml:space="preserve">432930XXXXXXXX013X</t>
  </si>
  <si>
    <t xml:space="preserve">153XXXX7695</t>
  </si>
  <si>
    <t xml:space="preserve">LS2022X023</t>
  </si>
  <si>
    <t xml:space="preserve">黄梦林</t>
  </si>
  <si>
    <t xml:space="preserve">431121XXXXXXXX0529</t>
  </si>
  <si>
    <t xml:space="preserve">152XXXX6333</t>
  </si>
  <si>
    <t xml:space="preserve">LS2022X036</t>
  </si>
  <si>
    <t xml:space="preserve">何运锋</t>
  </si>
  <si>
    <t xml:space="preserve">432930XXXXXXXX8498</t>
  </si>
  <si>
    <t xml:space="preserve">180XXXX5756</t>
  </si>
  <si>
    <t xml:space="preserve">SJL20220004G</t>
  </si>
  <si>
    <t xml:space="preserve">周菊华</t>
  </si>
  <si>
    <t xml:space="preserve">432930XXXXXXXX6766</t>
  </si>
  <si>
    <t xml:space="preserve">155XXXX8286</t>
  </si>
  <si>
    <t xml:space="preserve">SJL20220010G</t>
  </si>
  <si>
    <t xml:space="preserve">曾蒋英</t>
  </si>
  <si>
    <t xml:space="preserve">432930XXXXXXXX4069</t>
  </si>
  <si>
    <t xml:space="preserve">139XXXX1560</t>
  </si>
  <si>
    <t xml:space="preserve">JTC20220005G</t>
  </si>
  <si>
    <t xml:space="preserve">马茜茜</t>
  </si>
  <si>
    <t xml:space="preserve">431121XXXXXXXX0024</t>
  </si>
  <si>
    <t xml:space="preserve">176XXXX4770</t>
  </si>
  <si>
    <t xml:space="preserve">xxl2022039</t>
  </si>
  <si>
    <t xml:space="preserve">董小玉</t>
  </si>
  <si>
    <t xml:space="preserve">432930XXXXXXXX3522</t>
  </si>
  <si>
    <t xml:space="preserve">173XXXX0387</t>
  </si>
  <si>
    <t xml:space="preserve">李占朝</t>
  </si>
  <si>
    <t xml:space="preserve">432930XXXXXXXX4411</t>
  </si>
  <si>
    <t xml:space="preserve">177XXXX1166</t>
  </si>
  <si>
    <r>
      <rPr>
        <sz val="11"/>
        <rFont val="Noto Sans"/>
        <family val="2"/>
      </rPr>
      <t xml:space="preserve">平安街</t>
    </r>
    <r>
      <rPr>
        <sz val="11"/>
        <rFont val="宋体"/>
        <family val="0"/>
        <charset val="134"/>
      </rPr>
      <t xml:space="preserve">20220030</t>
    </r>
  </si>
  <si>
    <t xml:space="preserve">申国平</t>
  </si>
  <si>
    <t xml:space="preserve">133XXXX6881</t>
  </si>
  <si>
    <t xml:space="preserve">SJL20220011G</t>
  </si>
  <si>
    <t xml:space="preserve">罗燕舞</t>
  </si>
  <si>
    <t xml:space="preserve">432930XXXXXXXX0122</t>
  </si>
  <si>
    <t xml:space="preserve">133XXXX470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153</t>
    </r>
  </si>
  <si>
    <t xml:space="preserve">陈金花</t>
  </si>
  <si>
    <t xml:space="preserve">南下干部遗霜</t>
  </si>
  <si>
    <t xml:space="preserve">131XXXX2923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149</t>
    </r>
  </si>
  <si>
    <t xml:space="preserve">邹端秀</t>
  </si>
  <si>
    <t xml:space="preserve">138XXXX090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07</t>
    </r>
  </si>
  <si>
    <t xml:space="preserve">唐慕圣</t>
  </si>
  <si>
    <t xml:space="preserve">158XXXX7892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11</t>
    </r>
  </si>
  <si>
    <t xml:space="preserve">唐中华</t>
  </si>
  <si>
    <t xml:space="preserve">185XXXX3000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215</t>
    </r>
  </si>
  <si>
    <t xml:space="preserve">王建兵</t>
  </si>
  <si>
    <t xml:space="preserve">432930XXXXXXXX0073</t>
  </si>
  <si>
    <t xml:space="preserve">肢残二级低保</t>
  </si>
  <si>
    <t xml:space="preserve">133XXXX0581</t>
  </si>
  <si>
    <t xml:space="preserve">欧翠翠</t>
  </si>
  <si>
    <t xml:space="preserve">431121XXXXXXXX0042</t>
  </si>
  <si>
    <t xml:space="preserve">150XXXX0629</t>
  </si>
  <si>
    <t xml:space="preserve">石仲生</t>
  </si>
  <si>
    <t xml:space="preserve">432930XXXXXXXX0011</t>
  </si>
  <si>
    <t xml:space="preserve">视力盲一级</t>
  </si>
  <si>
    <t xml:space="preserve">138XXXX8598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20020</t>
    </r>
  </si>
  <si>
    <t xml:space="preserve">邓瑾萱</t>
  </si>
  <si>
    <t xml:space="preserve">431121XXXXXXXX0547</t>
  </si>
  <si>
    <t xml:space="preserve">180XXXX7877</t>
  </si>
  <si>
    <t xml:space="preserve">唐桂玉</t>
  </si>
  <si>
    <t xml:space="preserve">432930XXXXXXXX0061</t>
  </si>
  <si>
    <t xml:space="preserve">言语贰级</t>
  </si>
  <si>
    <t xml:space="preserve">138XXXX1318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24</t>
    </r>
  </si>
  <si>
    <t xml:space="preserve">李文玲</t>
  </si>
  <si>
    <t xml:space="preserve">432930XXXXXXXX8320</t>
  </si>
  <si>
    <t xml:space="preserve">137XXXX3675</t>
  </si>
  <si>
    <r>
      <rPr>
        <sz val="11"/>
        <rFont val="Noto Sans"/>
        <family val="2"/>
      </rPr>
      <t xml:space="preserve">沿江路</t>
    </r>
    <r>
      <rPr>
        <sz val="11"/>
        <rFont val="宋体"/>
        <family val="0"/>
        <charset val="134"/>
      </rPr>
      <t xml:space="preserve">20220051</t>
    </r>
  </si>
  <si>
    <t xml:space="preserve">432930XXXXXXXX7162</t>
  </si>
  <si>
    <t xml:space="preserve">183XXXX0115</t>
  </si>
  <si>
    <r>
      <rPr>
        <sz val="11"/>
        <rFont val="Noto Sans"/>
        <family val="2"/>
      </rPr>
      <t xml:space="preserve">望浯园</t>
    </r>
    <r>
      <rPr>
        <sz val="11"/>
        <rFont val="宋体"/>
        <family val="0"/>
        <charset val="134"/>
      </rPr>
      <t xml:space="preserve">20220008</t>
    </r>
  </si>
  <si>
    <t xml:space="preserve">谢爱国</t>
  </si>
  <si>
    <t xml:space="preserve">432930XXXXXXXX5612</t>
  </si>
  <si>
    <t xml:space="preserve">152XXXX9865</t>
  </si>
  <si>
    <t xml:space="preserve">聂白兰</t>
  </si>
  <si>
    <t xml:space="preserve">432930XXXXXXXX2422</t>
  </si>
  <si>
    <t xml:space="preserve">151XXXX3629</t>
  </si>
  <si>
    <t xml:space="preserve">谢文</t>
  </si>
  <si>
    <t xml:space="preserve">432930XXXXXXXX822X</t>
  </si>
  <si>
    <t xml:space="preserve">187XXXX9598</t>
  </si>
  <si>
    <t xml:space="preserve">胡琼</t>
  </si>
  <si>
    <t xml:space="preserve">432930XXXXXXXX0419</t>
  </si>
  <si>
    <t xml:space="preserve">186XXXX3108</t>
  </si>
  <si>
    <t xml:space="preserve">邹卫红</t>
  </si>
  <si>
    <t xml:space="preserve">432930XXXXXXXX7171</t>
  </si>
  <si>
    <t xml:space="preserve">155XXXX7982</t>
  </si>
  <si>
    <t xml:space="preserve">李桂香</t>
  </si>
  <si>
    <t xml:space="preserve">432930XXXXXXXX7620</t>
  </si>
  <si>
    <t xml:space="preserve">138XXXX0328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20014</t>
    </r>
  </si>
  <si>
    <t xml:space="preserve">431121XXXXXXXX0047</t>
  </si>
  <si>
    <t xml:space="preserve">182XXXX5504</t>
  </si>
  <si>
    <t xml:space="preserve">杨龙秀</t>
  </si>
  <si>
    <t xml:space="preserve">138XXXX6785</t>
  </si>
  <si>
    <t xml:space="preserve">杨松柏</t>
  </si>
  <si>
    <t xml:space="preserve">152XXXX8397</t>
  </si>
  <si>
    <t xml:space="preserve"> XXl2022043</t>
  </si>
  <si>
    <t xml:space="preserve">伍又红</t>
  </si>
  <si>
    <t xml:space="preserve">430528XXXXXXXX7421</t>
  </si>
  <si>
    <t xml:space="preserve">188XXXX9479</t>
  </si>
  <si>
    <t xml:space="preserve">paj20220012</t>
  </si>
  <si>
    <t xml:space="preserve">刘铁刚</t>
  </si>
  <si>
    <t xml:space="preserve">432930XXXXXXXX5276</t>
  </si>
  <si>
    <t xml:space="preserve">166XXXX8122</t>
  </si>
  <si>
    <t xml:space="preserve">paj20220050</t>
  </si>
  <si>
    <t xml:space="preserve">何柳青</t>
  </si>
  <si>
    <t xml:space="preserve">431121XXXXXXXX0135</t>
  </si>
  <si>
    <t xml:space="preserve">189XXXX5282</t>
  </si>
  <si>
    <t xml:space="preserve">  RMXL20220016</t>
  </si>
  <si>
    <t xml:space="preserve">唐宜军</t>
  </si>
  <si>
    <t xml:space="preserve">432930XXXXXXXX0339</t>
  </si>
  <si>
    <t xml:space="preserve">退役军人</t>
  </si>
  <si>
    <t xml:space="preserve">186XXXX7047</t>
  </si>
  <si>
    <t xml:space="preserve">  RMXL20220088</t>
  </si>
  <si>
    <t xml:space="preserve">贺龙芳</t>
  </si>
  <si>
    <t xml:space="preserve">431121XXXXXXXX0015</t>
  </si>
  <si>
    <t xml:space="preserve">182XXXX2381</t>
  </si>
  <si>
    <t xml:space="preserve">邹广东</t>
  </si>
  <si>
    <t xml:space="preserve">432930XXXXXXXX0056</t>
  </si>
  <si>
    <t xml:space="preserve">150XXXX0555</t>
  </si>
  <si>
    <t xml:space="preserve">谢军</t>
  </si>
  <si>
    <t xml:space="preserve">432930XXXXXXXX6919</t>
  </si>
  <si>
    <t xml:space="preserve">198XXXX0118</t>
  </si>
  <si>
    <t xml:space="preserve">唐向权</t>
  </si>
  <si>
    <t xml:space="preserve">431121XXXXXXXX2990</t>
  </si>
  <si>
    <t xml:space="preserve">186XXXX0865</t>
  </si>
  <si>
    <t xml:space="preserve">  RMXL20220068</t>
  </si>
  <si>
    <t xml:space="preserve">王巧玲</t>
  </si>
  <si>
    <t xml:space="preserve">432930XXXXXXXX4927</t>
  </si>
  <si>
    <t xml:space="preserve">181XXXX0998.1897</t>
  </si>
  <si>
    <t xml:space="preserve">JTC20220012</t>
  </si>
  <si>
    <t xml:space="preserve">唐福元</t>
  </si>
  <si>
    <t xml:space="preserve">432930XXXXXXXX8619</t>
  </si>
  <si>
    <t xml:space="preserve">189XXXX2927</t>
  </si>
  <si>
    <t xml:space="preserve">4161</t>
  </si>
  <si>
    <t xml:space="preserve">JTC20220020 </t>
  </si>
  <si>
    <t xml:space="preserve">袁金花</t>
  </si>
  <si>
    <t xml:space="preserve">432930XXXXXXXX5069</t>
  </si>
  <si>
    <t xml:space="preserve">199XXXX1552</t>
  </si>
  <si>
    <t xml:space="preserve">唐志先</t>
  </si>
  <si>
    <t xml:space="preserve">135XXXX6034</t>
  </si>
  <si>
    <t xml:space="preserve">BTJ20220038G</t>
  </si>
  <si>
    <t xml:space="preserve">谢双喜</t>
  </si>
  <si>
    <t xml:space="preserve">432930XXXXXXXX5872</t>
  </si>
  <si>
    <t xml:space="preserve">173XXXX2613</t>
  </si>
  <si>
    <t xml:space="preserve">BTJ20220024G</t>
  </si>
  <si>
    <t xml:space="preserve">周春莲</t>
  </si>
  <si>
    <t xml:space="preserve">432930XXXXXXXX0268</t>
  </si>
  <si>
    <t xml:space="preserve">182XXXX0497</t>
  </si>
  <si>
    <t xml:space="preserve">LJD2022118G</t>
  </si>
  <si>
    <t xml:space="preserve">周耀松</t>
  </si>
  <si>
    <t xml:space="preserve">432930XXXXXXXX7876</t>
  </si>
  <si>
    <t xml:space="preserve">139XXXX4387</t>
  </si>
  <si>
    <t xml:space="preserve">周桂香</t>
  </si>
  <si>
    <t xml:space="preserve">432930XXXXXXXX1323</t>
  </si>
  <si>
    <t xml:space="preserve">135XXXX5888</t>
  </si>
  <si>
    <t xml:space="preserve">王雪花</t>
  </si>
  <si>
    <t xml:space="preserve">430425XXXXXXXX8424</t>
  </si>
  <si>
    <t xml:space="preserve">189XXXX2663</t>
  </si>
  <si>
    <t xml:space="preserve">刘海阳</t>
  </si>
  <si>
    <t xml:space="preserve">432930XXXXXXXX0136</t>
  </si>
  <si>
    <t xml:space="preserve">135XXXX7000</t>
  </si>
  <si>
    <t xml:space="preserve">苏梅秀</t>
  </si>
  <si>
    <t xml:space="preserve">432930XXXXXXXX0429</t>
  </si>
  <si>
    <t xml:space="preserve">134XXXX8625</t>
  </si>
  <si>
    <t xml:space="preserve">罗小娅</t>
  </si>
  <si>
    <t xml:space="preserve">432930XXXXXXXX3025</t>
  </si>
  <si>
    <t xml:space="preserve">133XXXX7070</t>
  </si>
  <si>
    <t xml:space="preserve">王国文</t>
  </si>
  <si>
    <t xml:space="preserve">135XXXX2172</t>
  </si>
  <si>
    <t xml:space="preserve">王仕龙</t>
  </si>
  <si>
    <t xml:space="preserve">432930XXXXXXXX3971</t>
  </si>
  <si>
    <t xml:space="preserve">138XXXX7380</t>
  </si>
  <si>
    <t xml:space="preserve">李东霖 </t>
  </si>
  <si>
    <t xml:space="preserve">431121XXXXXXXX0221</t>
  </si>
  <si>
    <t xml:space="preserve">191XXXX4797</t>
  </si>
  <si>
    <t xml:space="preserve">桂平英</t>
  </si>
  <si>
    <t xml:space="preserve">432930XXXXXXXX0025</t>
  </si>
  <si>
    <t xml:space="preserve">183XXXX2968</t>
  </si>
  <si>
    <t xml:space="preserve">桂立长 </t>
  </si>
  <si>
    <t xml:space="preserve">432930XXXXXXXX0014 </t>
  </si>
  <si>
    <t xml:space="preserve">138XXXX8292</t>
  </si>
  <si>
    <t xml:space="preserve">谭春香</t>
  </si>
  <si>
    <t xml:space="preserve">432902XXXXXXXX0160</t>
  </si>
  <si>
    <t xml:space="preserve">183XXXX6693</t>
  </si>
  <si>
    <t xml:space="preserve"> 李兴知</t>
  </si>
  <si>
    <t xml:space="preserve"> 男</t>
  </si>
  <si>
    <t xml:space="preserve">432930XXXXXXXX8335 </t>
  </si>
  <si>
    <t xml:space="preserve">133XXXX1250</t>
  </si>
  <si>
    <t xml:space="preserve">王少龙</t>
  </si>
  <si>
    <t xml:space="preserve">189XXXX7820</t>
  </si>
  <si>
    <t xml:space="preserve">欧小玲</t>
  </si>
  <si>
    <t xml:space="preserve">432930XXXXXXXX0465</t>
  </si>
  <si>
    <t xml:space="preserve">151XXXX1369</t>
  </si>
  <si>
    <t xml:space="preserve">冯云英</t>
  </si>
  <si>
    <t xml:space="preserve">188XXXX0027</t>
  </si>
  <si>
    <t xml:space="preserve">唐艳华</t>
  </si>
  <si>
    <t xml:space="preserve">138XXXX8167</t>
  </si>
  <si>
    <t xml:space="preserve">李三元</t>
  </si>
  <si>
    <t xml:space="preserve">432930XXXXXXXX0112</t>
  </si>
  <si>
    <t xml:space="preserve">138XXXX1986</t>
  </si>
  <si>
    <t xml:space="preserve">尹伟军</t>
  </si>
  <si>
    <t xml:space="preserve">431121XXXXXXXX0038</t>
  </si>
  <si>
    <t xml:space="preserve">135XXXX1315</t>
  </si>
  <si>
    <t xml:space="preserve">张雷</t>
  </si>
  <si>
    <t xml:space="preserve">432930XXXXXXXX0072</t>
  </si>
  <si>
    <t xml:space="preserve">193XXXX0513</t>
  </si>
  <si>
    <r>
      <rPr>
        <sz val="11"/>
        <rFont val="Noto Sans"/>
        <family val="2"/>
      </rPr>
      <t xml:space="preserve">白竹湖</t>
    </r>
    <r>
      <rPr>
        <sz val="11"/>
        <rFont val="宋体"/>
        <family val="0"/>
        <charset val="134"/>
      </rPr>
      <t xml:space="preserve">20230001</t>
    </r>
  </si>
  <si>
    <t xml:space="preserve">汪庆林</t>
  </si>
  <si>
    <t xml:space="preserve">177XXXX4455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30003</t>
    </r>
  </si>
  <si>
    <t xml:space="preserve">王新平</t>
  </si>
  <si>
    <t xml:space="preserve">432930XXXXXXXX0410</t>
  </si>
  <si>
    <t xml:space="preserve">187XXXX5124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30002</t>
    </r>
  </si>
  <si>
    <t xml:space="preserve">申国祁</t>
  </si>
  <si>
    <t xml:space="preserve">431121XXXXXXXX0034</t>
  </si>
  <si>
    <t xml:space="preserve">165XXXX9356</t>
  </si>
  <si>
    <r>
      <rPr>
        <sz val="11"/>
        <rFont val="Noto Sans"/>
        <family val="2"/>
      </rPr>
      <t xml:space="preserve">王府坪</t>
    </r>
    <r>
      <rPr>
        <sz val="11"/>
        <rFont val="宋体"/>
        <family val="0"/>
        <charset val="134"/>
      </rPr>
      <t xml:space="preserve">20230001</t>
    </r>
  </si>
  <si>
    <t xml:space="preserve">王红光</t>
  </si>
  <si>
    <t xml:space="preserve">199XXXX7718</t>
  </si>
  <si>
    <t xml:space="preserve">陈航</t>
  </si>
  <si>
    <t xml:space="preserve">精神残疾二级</t>
  </si>
  <si>
    <t xml:space="preserve">张志博</t>
  </si>
  <si>
    <t xml:space="preserve">431121XXXXXXXX2552</t>
  </si>
  <si>
    <t xml:space="preserve">173XXXX3117</t>
  </si>
  <si>
    <t xml:space="preserve">谢金花</t>
  </si>
  <si>
    <t xml:space="preserve">女 </t>
  </si>
  <si>
    <t xml:space="preserve">432930XXXXXXXX5741</t>
  </si>
  <si>
    <t xml:space="preserve">177XXXX3655</t>
  </si>
  <si>
    <t xml:space="preserve">浯园</t>
  </si>
  <si>
    <t xml:space="preserve">文佑华</t>
  </si>
  <si>
    <t xml:space="preserve">362130XXXXXXXX0311</t>
  </si>
  <si>
    <t xml:space="preserve">158XXXX9966</t>
  </si>
  <si>
    <t xml:space="preserve">王芝兰</t>
  </si>
  <si>
    <t xml:space="preserve">432930XXXXXXXX3162</t>
  </si>
  <si>
    <t xml:space="preserve">155XXXX9257</t>
  </si>
  <si>
    <t xml:space="preserve">高秋娥</t>
  </si>
  <si>
    <t xml:space="preserve">432930XXXXXXXX1320</t>
  </si>
  <si>
    <t xml:space="preserve">183XXXX0976</t>
  </si>
  <si>
    <t xml:space="preserve">陈海南</t>
  </si>
  <si>
    <t xml:space="preserve">173XXXX9687</t>
  </si>
  <si>
    <t xml:space="preserve">刘喆</t>
  </si>
  <si>
    <t xml:space="preserve">431021XXXXXXXX0051</t>
  </si>
  <si>
    <t xml:space="preserve">189XXXX8230</t>
  </si>
  <si>
    <t xml:space="preserve">汪顺发</t>
  </si>
  <si>
    <t xml:space="preserve">155XXXX3057</t>
  </si>
  <si>
    <t xml:space="preserve">欧云英</t>
  </si>
  <si>
    <t xml:space="preserve">432930XXXXXXXX3524</t>
  </si>
  <si>
    <t xml:space="preserve">182XXXX8952</t>
  </si>
  <si>
    <t xml:space="preserve">432930XXXXXXXX2575</t>
  </si>
  <si>
    <t xml:space="preserve">177XXXX7266</t>
  </si>
  <si>
    <t xml:space="preserve">杨仕国</t>
  </si>
  <si>
    <t xml:space="preserve">432930XXXXXXXX2759</t>
  </si>
  <si>
    <t xml:space="preserve">182XXXX4386</t>
  </si>
  <si>
    <r>
      <rPr>
        <sz val="11"/>
        <color rgb="FFFF0000"/>
        <rFont val="Noto Sans"/>
        <family val="2"/>
      </rPr>
      <t xml:space="preserve">望浯园</t>
    </r>
    <r>
      <rPr>
        <sz val="11"/>
        <color rgb="FFFF0000"/>
        <rFont val="宋体"/>
        <family val="0"/>
        <charset val="134"/>
      </rPr>
      <t xml:space="preserve">20230001</t>
    </r>
  </si>
  <si>
    <t xml:space="preserve">文斌</t>
  </si>
  <si>
    <t xml:space="preserve">431121XXXXXXXX7315</t>
  </si>
  <si>
    <t xml:space="preserve">视力残疾二级</t>
  </si>
  <si>
    <t xml:space="preserve">152XXXX7379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65477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23.62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7.5"/>
    <col collapsed="false" customWidth="true" hidden="false" outlineLevel="0" max="12" min="12" style="1" width="7.37"/>
    <col collapsed="false" customWidth="true" hidden="false" outlineLevel="0" max="13" min="13" style="1" width="13.24"/>
    <col collapsed="false" customWidth="false" hidden="false" outlineLevel="0" max="257" min="14" style="2" width="8.99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30" hidden="false" customHeight="true" outlineLevel="0" collapsed="false">
      <c r="A3" s="5" t="n">
        <v>1</v>
      </c>
      <c r="B3" s="5" t="n">
        <v>4096</v>
      </c>
      <c r="C3" s="5" t="s">
        <v>14</v>
      </c>
      <c r="D3" s="5" t="s">
        <v>15</v>
      </c>
      <c r="E3" s="5" t="s">
        <v>16</v>
      </c>
      <c r="F3" s="7" t="s">
        <v>17</v>
      </c>
      <c r="G3" s="5"/>
      <c r="H3" s="5" t="n">
        <v>2</v>
      </c>
      <c r="I3" s="5" t="n">
        <v>26</v>
      </c>
      <c r="J3" s="5" t="n">
        <v>5</v>
      </c>
      <c r="K3" s="7" t="s">
        <v>18</v>
      </c>
      <c r="L3" s="5" t="n">
        <v>390</v>
      </c>
      <c r="M3" s="8" t="s">
        <v>19</v>
      </c>
    </row>
    <row r="4" s="4" customFormat="true" ht="30" hidden="false" customHeight="true" outlineLevel="0" collapsed="false">
      <c r="A4" s="8" t="n">
        <v>2</v>
      </c>
      <c r="B4" s="8" t="n">
        <v>3874</v>
      </c>
      <c r="C4" s="5" t="s">
        <v>20</v>
      </c>
      <c r="D4" s="5" t="s">
        <v>21</v>
      </c>
      <c r="E4" s="5" t="s">
        <v>16</v>
      </c>
      <c r="F4" s="7" t="s">
        <v>22</v>
      </c>
      <c r="G4" s="8"/>
      <c r="H4" s="8" t="n">
        <v>2</v>
      </c>
      <c r="I4" s="8" t="n">
        <v>26</v>
      </c>
      <c r="J4" s="8" t="n">
        <v>5</v>
      </c>
      <c r="K4" s="7" t="s">
        <v>18</v>
      </c>
      <c r="L4" s="8" t="n">
        <v>390</v>
      </c>
      <c r="M4" s="8" t="s">
        <v>23</v>
      </c>
    </row>
    <row r="5" s="4" customFormat="true" ht="30" hidden="false" customHeight="true" outlineLevel="0" collapsed="false">
      <c r="A5" s="8" t="n">
        <v>3</v>
      </c>
      <c r="B5" s="8" t="n">
        <v>3680</v>
      </c>
      <c r="C5" s="8" t="s">
        <v>24</v>
      </c>
      <c r="D5" s="5" t="s">
        <v>25</v>
      </c>
      <c r="E5" s="5" t="s">
        <v>16</v>
      </c>
      <c r="F5" s="7" t="s">
        <v>26</v>
      </c>
      <c r="G5" s="5" t="s">
        <v>27</v>
      </c>
      <c r="H5" s="8" t="s">
        <v>28</v>
      </c>
      <c r="I5" s="8" t="n">
        <v>13</v>
      </c>
      <c r="J5" s="8" t="n">
        <v>6</v>
      </c>
      <c r="K5" s="7" t="s">
        <v>18</v>
      </c>
      <c r="L5" s="8" t="n">
        <v>234</v>
      </c>
      <c r="M5" s="8" t="s">
        <v>29</v>
      </c>
    </row>
    <row r="6" s="4" customFormat="true" ht="30" hidden="false" customHeight="true" outlineLevel="0" collapsed="false">
      <c r="A6" s="8" t="n">
        <v>4</v>
      </c>
      <c r="B6" s="8" t="n">
        <v>1811</v>
      </c>
      <c r="C6" s="8" t="s">
        <v>30</v>
      </c>
      <c r="D6" s="5" t="s">
        <v>31</v>
      </c>
      <c r="E6" s="5" t="s">
        <v>32</v>
      </c>
      <c r="F6" s="7" t="s">
        <v>33</v>
      </c>
      <c r="G6" s="5" t="s">
        <v>27</v>
      </c>
      <c r="H6" s="8" t="s">
        <v>28</v>
      </c>
      <c r="I6" s="8" t="n">
        <v>13</v>
      </c>
      <c r="J6" s="8" t="n">
        <v>6</v>
      </c>
      <c r="K6" s="7" t="s">
        <v>18</v>
      </c>
      <c r="L6" s="8" t="n">
        <v>234</v>
      </c>
      <c r="M6" s="8" t="s">
        <v>34</v>
      </c>
    </row>
    <row r="7" s="4" customFormat="true" ht="30" hidden="false" customHeight="true" outlineLevel="0" collapsed="false">
      <c r="A7" s="8" t="n">
        <v>5</v>
      </c>
      <c r="B7" s="8" t="n">
        <v>4031</v>
      </c>
      <c r="C7" s="8" t="s">
        <v>35</v>
      </c>
      <c r="D7" s="5" t="s">
        <v>36</v>
      </c>
      <c r="E7" s="5" t="s">
        <v>32</v>
      </c>
      <c r="F7" s="7" t="s">
        <v>37</v>
      </c>
      <c r="G7" s="5" t="s">
        <v>27</v>
      </c>
      <c r="H7" s="8" t="n">
        <v>3</v>
      </c>
      <c r="I7" s="8" t="n">
        <v>39</v>
      </c>
      <c r="J7" s="8" t="n">
        <v>4</v>
      </c>
      <c r="K7" s="7" t="s">
        <v>18</v>
      </c>
      <c r="L7" s="8" t="n">
        <v>468</v>
      </c>
      <c r="M7" s="8" t="s">
        <v>38</v>
      </c>
    </row>
    <row r="8" s="4" customFormat="true" ht="30" hidden="false" customHeight="true" outlineLevel="0" collapsed="false">
      <c r="A8" s="8" t="n">
        <v>6</v>
      </c>
      <c r="B8" s="8" t="n">
        <v>3862</v>
      </c>
      <c r="C8" s="5" t="s">
        <v>39</v>
      </c>
      <c r="D8" s="5" t="s">
        <v>40</v>
      </c>
      <c r="E8" s="5" t="s">
        <v>16</v>
      </c>
      <c r="F8" s="7" t="s">
        <v>41</v>
      </c>
      <c r="G8" s="8"/>
      <c r="H8" s="8" t="n">
        <v>1</v>
      </c>
      <c r="I8" s="8" t="n">
        <v>13</v>
      </c>
      <c r="J8" s="8" t="n">
        <v>6</v>
      </c>
      <c r="K8" s="7" t="s">
        <v>18</v>
      </c>
      <c r="L8" s="8" t="n">
        <v>234</v>
      </c>
      <c r="M8" s="8" t="s">
        <v>42</v>
      </c>
    </row>
    <row r="9" s="9" customFormat="true" ht="30" hidden="false" customHeight="true" outlineLevel="0" collapsed="false">
      <c r="A9" s="8" t="n">
        <v>7</v>
      </c>
      <c r="B9" s="8" t="n">
        <v>1694</v>
      </c>
      <c r="C9" s="8" t="s">
        <v>43</v>
      </c>
      <c r="D9" s="5" t="s">
        <v>44</v>
      </c>
      <c r="E9" s="5" t="s">
        <v>16</v>
      </c>
      <c r="F9" s="7" t="s">
        <v>45</v>
      </c>
      <c r="G9" s="8"/>
      <c r="H9" s="8" t="n">
        <v>3</v>
      </c>
      <c r="I9" s="7" t="s">
        <v>46</v>
      </c>
      <c r="J9" s="8" t="n">
        <v>4</v>
      </c>
      <c r="K9" s="7" t="s">
        <v>18</v>
      </c>
      <c r="L9" s="8" t="n">
        <v>468</v>
      </c>
      <c r="M9" s="8" t="s">
        <v>47</v>
      </c>
    </row>
    <row r="10" s="9" customFormat="true" ht="30" hidden="false" customHeight="true" outlineLevel="0" collapsed="false">
      <c r="A10" s="8" t="n">
        <v>8</v>
      </c>
      <c r="B10" s="8" t="n">
        <v>3685</v>
      </c>
      <c r="C10" s="5" t="s">
        <v>48</v>
      </c>
      <c r="D10" s="5" t="s">
        <v>49</v>
      </c>
      <c r="E10" s="5" t="s">
        <v>16</v>
      </c>
      <c r="F10" s="7" t="s">
        <v>50</v>
      </c>
      <c r="G10" s="8"/>
      <c r="H10" s="8" t="n">
        <v>3</v>
      </c>
      <c r="I10" s="7" t="s">
        <v>46</v>
      </c>
      <c r="J10" s="8" t="n">
        <v>4</v>
      </c>
      <c r="K10" s="7" t="s">
        <v>18</v>
      </c>
      <c r="L10" s="8" t="n">
        <v>468</v>
      </c>
      <c r="M10" s="8" t="s">
        <v>51</v>
      </c>
    </row>
    <row r="11" s="4" customFormat="true" ht="30" hidden="false" customHeight="true" outlineLevel="0" collapsed="false">
      <c r="A11" s="8" t="n">
        <v>9</v>
      </c>
      <c r="B11" s="8" t="n">
        <v>184</v>
      </c>
      <c r="C11" s="8" t="s">
        <v>52</v>
      </c>
      <c r="D11" s="5" t="s">
        <v>53</v>
      </c>
      <c r="E11" s="5" t="s">
        <v>32</v>
      </c>
      <c r="F11" s="7" t="s">
        <v>54</v>
      </c>
      <c r="G11" s="5" t="s">
        <v>27</v>
      </c>
      <c r="H11" s="8" t="n">
        <v>2</v>
      </c>
      <c r="I11" s="8" t="n">
        <v>26</v>
      </c>
      <c r="J11" s="8" t="n">
        <v>5</v>
      </c>
      <c r="K11" s="7" t="s">
        <v>18</v>
      </c>
      <c r="L11" s="8" t="n">
        <v>390</v>
      </c>
      <c r="M11" s="8" t="s">
        <v>55</v>
      </c>
    </row>
    <row r="12" s="4" customFormat="true" ht="30" hidden="false" customHeight="true" outlineLevel="0" collapsed="false">
      <c r="A12" s="8" t="n">
        <v>10</v>
      </c>
      <c r="B12" s="8" t="n">
        <v>4050</v>
      </c>
      <c r="C12" s="5" t="s">
        <v>56</v>
      </c>
      <c r="D12" s="5" t="s">
        <v>57</v>
      </c>
      <c r="E12" s="5" t="s">
        <v>32</v>
      </c>
      <c r="F12" s="7" t="s">
        <v>58</v>
      </c>
      <c r="G12" s="8"/>
      <c r="H12" s="8" t="n">
        <v>1</v>
      </c>
      <c r="I12" s="8" t="n">
        <v>13</v>
      </c>
      <c r="J12" s="8" t="n">
        <v>6</v>
      </c>
      <c r="K12" s="7" t="s">
        <v>18</v>
      </c>
      <c r="L12" s="8" t="n">
        <v>234</v>
      </c>
      <c r="M12" s="8" t="s">
        <v>59</v>
      </c>
    </row>
    <row r="13" s="4" customFormat="true" ht="30" hidden="false" customHeight="true" outlineLevel="0" collapsed="false">
      <c r="A13" s="8" t="n">
        <v>11</v>
      </c>
      <c r="B13" s="8" t="n">
        <v>533</v>
      </c>
      <c r="C13" s="5" t="s">
        <v>56</v>
      </c>
      <c r="D13" s="5" t="s">
        <v>60</v>
      </c>
      <c r="E13" s="5" t="s">
        <v>16</v>
      </c>
      <c r="F13" s="7" t="s">
        <v>61</v>
      </c>
      <c r="G13" s="5" t="s">
        <v>27</v>
      </c>
      <c r="H13" s="8" t="n">
        <v>1</v>
      </c>
      <c r="I13" s="8" t="n">
        <v>13</v>
      </c>
      <c r="J13" s="8" t="n">
        <v>6</v>
      </c>
      <c r="K13" s="7" t="s">
        <v>18</v>
      </c>
      <c r="L13" s="8" t="n">
        <v>234</v>
      </c>
      <c r="M13" s="8" t="s">
        <v>62</v>
      </c>
    </row>
    <row r="14" s="4" customFormat="true" ht="30" hidden="false" customHeight="true" outlineLevel="0" collapsed="false">
      <c r="A14" s="8" t="n">
        <v>12</v>
      </c>
      <c r="B14" s="8" t="n">
        <v>2345</v>
      </c>
      <c r="C14" s="5" t="s">
        <v>63</v>
      </c>
      <c r="D14" s="5" t="s">
        <v>64</v>
      </c>
      <c r="E14" s="5" t="s">
        <v>16</v>
      </c>
      <c r="F14" s="7" t="s">
        <v>65</v>
      </c>
      <c r="G14" s="5" t="s">
        <v>27</v>
      </c>
      <c r="H14" s="8" t="n">
        <v>3</v>
      </c>
      <c r="I14" s="8" t="n">
        <v>39</v>
      </c>
      <c r="J14" s="8" t="n">
        <v>4</v>
      </c>
      <c r="K14" s="7" t="s">
        <v>18</v>
      </c>
      <c r="L14" s="8" t="n">
        <v>468</v>
      </c>
      <c r="M14" s="8" t="s">
        <v>66</v>
      </c>
    </row>
    <row r="15" s="4" customFormat="true" ht="30" hidden="false" customHeight="true" outlineLevel="0" collapsed="false">
      <c r="A15" s="8" t="n">
        <v>13</v>
      </c>
      <c r="B15" s="8" t="n">
        <v>4079</v>
      </c>
      <c r="C15" s="8" t="s">
        <v>67</v>
      </c>
      <c r="D15" s="5" t="s">
        <v>68</v>
      </c>
      <c r="E15" s="5" t="s">
        <v>16</v>
      </c>
      <c r="F15" s="7" t="s">
        <v>17</v>
      </c>
      <c r="G15" s="8"/>
      <c r="H15" s="8" t="n">
        <v>2</v>
      </c>
      <c r="I15" s="8" t="n">
        <v>26</v>
      </c>
      <c r="J15" s="8" t="n">
        <v>5</v>
      </c>
      <c r="K15" s="7" t="s">
        <v>18</v>
      </c>
      <c r="L15" s="8" t="n">
        <v>390</v>
      </c>
      <c r="M15" s="8" t="s">
        <v>69</v>
      </c>
    </row>
    <row r="16" s="4" customFormat="true" ht="30" hidden="false" customHeight="true" outlineLevel="0" collapsed="false">
      <c r="A16" s="8" t="n">
        <v>14</v>
      </c>
      <c r="B16" s="8" t="n">
        <v>3940</v>
      </c>
      <c r="C16" s="8" t="s">
        <v>70</v>
      </c>
      <c r="D16" s="5" t="s">
        <v>71</v>
      </c>
      <c r="E16" s="5" t="s">
        <v>32</v>
      </c>
      <c r="F16" s="7" t="s">
        <v>72</v>
      </c>
      <c r="G16" s="5" t="s">
        <v>27</v>
      </c>
      <c r="H16" s="7" t="s">
        <v>28</v>
      </c>
      <c r="I16" s="8" t="n">
        <v>13</v>
      </c>
      <c r="J16" s="8" t="n">
        <v>6</v>
      </c>
      <c r="K16" s="7" t="s">
        <v>18</v>
      </c>
      <c r="L16" s="8" t="n">
        <v>234</v>
      </c>
      <c r="M16" s="8" t="s">
        <v>73</v>
      </c>
    </row>
    <row r="17" s="4" customFormat="true" ht="30" hidden="false" customHeight="true" outlineLevel="0" collapsed="false">
      <c r="A17" s="8" t="n">
        <v>15</v>
      </c>
      <c r="B17" s="8" t="n">
        <v>3778</v>
      </c>
      <c r="C17" s="5" t="s">
        <v>74</v>
      </c>
      <c r="D17" s="5" t="s">
        <v>75</v>
      </c>
      <c r="E17" s="6" t="s">
        <v>16</v>
      </c>
      <c r="F17" s="7" t="s">
        <v>17</v>
      </c>
      <c r="G17" s="5" t="s">
        <v>27</v>
      </c>
      <c r="H17" s="8" t="n">
        <v>2</v>
      </c>
      <c r="I17" s="8" t="n">
        <v>26</v>
      </c>
      <c r="J17" s="8" t="n">
        <v>5</v>
      </c>
      <c r="K17" s="7" t="s">
        <v>18</v>
      </c>
      <c r="L17" s="8" t="n">
        <v>390</v>
      </c>
      <c r="M17" s="8" t="s">
        <v>76</v>
      </c>
    </row>
    <row r="18" s="4" customFormat="true" ht="30" hidden="false" customHeight="true" outlineLevel="0" collapsed="false">
      <c r="A18" s="8" t="n">
        <v>16</v>
      </c>
      <c r="B18" s="8" t="n">
        <v>3007</v>
      </c>
      <c r="C18" s="5" t="s">
        <v>77</v>
      </c>
      <c r="D18" s="5" t="s">
        <v>78</v>
      </c>
      <c r="E18" s="6" t="s">
        <v>32</v>
      </c>
      <c r="F18" s="7" t="s">
        <v>79</v>
      </c>
      <c r="G18" s="8"/>
      <c r="H18" s="8" t="n">
        <v>2</v>
      </c>
      <c r="I18" s="8" t="n">
        <v>26</v>
      </c>
      <c r="J18" s="8" t="n">
        <v>5</v>
      </c>
      <c r="K18" s="7" t="s">
        <v>18</v>
      </c>
      <c r="L18" s="8" t="n">
        <v>390</v>
      </c>
      <c r="M18" s="8" t="s">
        <v>80</v>
      </c>
    </row>
    <row r="19" s="4" customFormat="true" ht="30" hidden="false" customHeight="true" outlineLevel="0" collapsed="false">
      <c r="A19" s="8" t="n">
        <v>17</v>
      </c>
      <c r="B19" s="8" t="n">
        <v>406</v>
      </c>
      <c r="C19" s="5" t="s">
        <v>81</v>
      </c>
      <c r="D19" s="5" t="s">
        <v>82</v>
      </c>
      <c r="E19" s="5" t="s">
        <v>16</v>
      </c>
      <c r="F19" s="7" t="s">
        <v>83</v>
      </c>
      <c r="G19" s="5" t="s">
        <v>84</v>
      </c>
      <c r="H19" s="8" t="n">
        <v>1</v>
      </c>
      <c r="I19" s="8" t="n">
        <v>13</v>
      </c>
      <c r="J19" s="8" t="n">
        <v>6</v>
      </c>
      <c r="K19" s="7" t="s">
        <v>18</v>
      </c>
      <c r="L19" s="8" t="n">
        <v>234</v>
      </c>
      <c r="M19" s="8" t="s">
        <v>85</v>
      </c>
    </row>
    <row r="20" s="4" customFormat="true" ht="30" hidden="false" customHeight="true" outlineLevel="0" collapsed="false">
      <c r="A20" s="8" t="n">
        <v>18</v>
      </c>
      <c r="B20" s="8" t="n">
        <v>3775</v>
      </c>
      <c r="C20" s="5" t="s">
        <v>81</v>
      </c>
      <c r="D20" s="5" t="s">
        <v>86</v>
      </c>
      <c r="E20" s="5" t="s">
        <v>16</v>
      </c>
      <c r="F20" s="7" t="s">
        <v>87</v>
      </c>
      <c r="G20" s="8"/>
      <c r="H20" s="8" t="n">
        <v>1</v>
      </c>
      <c r="I20" s="8" t="n">
        <v>13</v>
      </c>
      <c r="J20" s="8" t="n">
        <v>6</v>
      </c>
      <c r="K20" s="7" t="s">
        <v>18</v>
      </c>
      <c r="L20" s="8" t="n">
        <v>234</v>
      </c>
      <c r="M20" s="8" t="s">
        <v>88</v>
      </c>
    </row>
    <row r="21" s="4" customFormat="true" ht="30" hidden="false" customHeight="true" outlineLevel="0" collapsed="false">
      <c r="A21" s="8" t="n">
        <v>19</v>
      </c>
      <c r="B21" s="8" t="n">
        <v>3374</v>
      </c>
      <c r="C21" s="5" t="s">
        <v>89</v>
      </c>
      <c r="D21" s="5" t="s">
        <v>90</v>
      </c>
      <c r="E21" s="5" t="s">
        <v>16</v>
      </c>
      <c r="F21" s="8" t="s">
        <v>91</v>
      </c>
      <c r="G21" s="8"/>
      <c r="H21" s="8" t="n">
        <v>1</v>
      </c>
      <c r="I21" s="8" t="n">
        <v>13</v>
      </c>
      <c r="J21" s="8" t="n">
        <v>6</v>
      </c>
      <c r="K21" s="7" t="s">
        <v>18</v>
      </c>
      <c r="L21" s="8" t="n">
        <v>234</v>
      </c>
      <c r="M21" s="8" t="s">
        <v>92</v>
      </c>
    </row>
    <row r="22" s="4" customFormat="true" ht="30" hidden="false" customHeight="true" outlineLevel="0" collapsed="false">
      <c r="A22" s="8" t="n">
        <v>20</v>
      </c>
      <c r="B22" s="8" t="n">
        <v>1781</v>
      </c>
      <c r="C22" s="5" t="s">
        <v>93</v>
      </c>
      <c r="D22" s="5" t="s">
        <v>94</v>
      </c>
      <c r="E22" s="5" t="s">
        <v>32</v>
      </c>
      <c r="F22" s="8" t="s">
        <v>95</v>
      </c>
      <c r="G22" s="8"/>
      <c r="H22" s="8" t="s">
        <v>28</v>
      </c>
      <c r="I22" s="8" t="n">
        <v>13</v>
      </c>
      <c r="J22" s="8" t="n">
        <v>6</v>
      </c>
      <c r="K22" s="7" t="s">
        <v>18</v>
      </c>
      <c r="L22" s="8" t="n">
        <v>234</v>
      </c>
      <c r="M22" s="8" t="s">
        <v>96</v>
      </c>
    </row>
    <row r="23" s="4" customFormat="true" ht="30" hidden="false" customHeight="true" outlineLevel="0" collapsed="false">
      <c r="A23" s="8" t="n">
        <v>21</v>
      </c>
      <c r="B23" s="8" t="n">
        <v>1819</v>
      </c>
      <c r="C23" s="5" t="s">
        <v>93</v>
      </c>
      <c r="D23" s="5" t="s">
        <v>97</v>
      </c>
      <c r="E23" s="5" t="s">
        <v>16</v>
      </c>
      <c r="F23" s="8" t="s">
        <v>98</v>
      </c>
      <c r="G23" s="8"/>
      <c r="H23" s="8" t="s">
        <v>99</v>
      </c>
      <c r="I23" s="8" t="n">
        <v>26</v>
      </c>
      <c r="J23" s="8" t="n">
        <v>5</v>
      </c>
      <c r="K23" s="7" t="s">
        <v>18</v>
      </c>
      <c r="L23" s="8" t="n">
        <v>390</v>
      </c>
      <c r="M23" s="8" t="s">
        <v>100</v>
      </c>
    </row>
    <row r="24" s="4" customFormat="true" ht="30" hidden="false" customHeight="true" outlineLevel="0" collapsed="false">
      <c r="A24" s="8" t="n">
        <v>22</v>
      </c>
      <c r="B24" s="8" t="n">
        <v>3531</v>
      </c>
      <c r="C24" s="5" t="s">
        <v>101</v>
      </c>
      <c r="D24" s="5" t="s">
        <v>102</v>
      </c>
      <c r="E24" s="5" t="s">
        <v>32</v>
      </c>
      <c r="F24" s="8" t="s">
        <v>103</v>
      </c>
      <c r="G24" s="8"/>
      <c r="H24" s="8" t="s">
        <v>104</v>
      </c>
      <c r="I24" s="8" t="n">
        <v>39</v>
      </c>
      <c r="J24" s="8" t="n">
        <v>4</v>
      </c>
      <c r="K24" s="7" t="s">
        <v>18</v>
      </c>
      <c r="L24" s="8" t="n">
        <v>468</v>
      </c>
      <c r="M24" s="8" t="s">
        <v>105</v>
      </c>
    </row>
    <row r="25" s="4" customFormat="true" ht="30" hidden="false" customHeight="true" outlineLevel="0" collapsed="false">
      <c r="A25" s="8" t="n">
        <v>23</v>
      </c>
      <c r="B25" s="8" t="n">
        <v>3307</v>
      </c>
      <c r="C25" s="5" t="s">
        <v>101</v>
      </c>
      <c r="D25" s="5" t="s">
        <v>106</v>
      </c>
      <c r="E25" s="5" t="s">
        <v>16</v>
      </c>
      <c r="F25" s="8" t="s">
        <v>107</v>
      </c>
      <c r="G25" s="8"/>
      <c r="H25" s="8" t="s">
        <v>104</v>
      </c>
      <c r="I25" s="8" t="n">
        <v>39</v>
      </c>
      <c r="J25" s="8" t="n">
        <v>4</v>
      </c>
      <c r="K25" s="7" t="s">
        <v>18</v>
      </c>
      <c r="L25" s="8" t="n">
        <v>468</v>
      </c>
      <c r="M25" s="8" t="s">
        <v>108</v>
      </c>
    </row>
    <row r="26" s="4" customFormat="true" ht="30" hidden="false" customHeight="true" outlineLevel="0" collapsed="false">
      <c r="A26" s="8" t="n">
        <v>24</v>
      </c>
      <c r="B26" s="8" t="n">
        <v>2788</v>
      </c>
      <c r="C26" s="5" t="s">
        <v>101</v>
      </c>
      <c r="D26" s="5" t="s">
        <v>109</v>
      </c>
      <c r="E26" s="5" t="s">
        <v>16</v>
      </c>
      <c r="F26" s="8" t="s">
        <v>110</v>
      </c>
      <c r="G26" s="8"/>
      <c r="H26" s="8" t="s">
        <v>104</v>
      </c>
      <c r="I26" s="8" t="n">
        <v>39</v>
      </c>
      <c r="J26" s="8" t="n">
        <v>4</v>
      </c>
      <c r="K26" s="7" t="s">
        <v>18</v>
      </c>
      <c r="L26" s="8" t="n">
        <v>468</v>
      </c>
      <c r="M26" s="8" t="s">
        <v>111</v>
      </c>
    </row>
    <row r="27" s="4" customFormat="true" ht="30" hidden="false" customHeight="true" outlineLevel="0" collapsed="false">
      <c r="A27" s="8" t="n">
        <v>25</v>
      </c>
      <c r="B27" s="8" t="n">
        <v>2547</v>
      </c>
      <c r="C27" s="5" t="s">
        <v>101</v>
      </c>
      <c r="D27" s="5" t="s">
        <v>112</v>
      </c>
      <c r="E27" s="5" t="s">
        <v>32</v>
      </c>
      <c r="F27" s="8" t="s">
        <v>113</v>
      </c>
      <c r="G27" s="8"/>
      <c r="H27" s="8" t="s">
        <v>104</v>
      </c>
      <c r="I27" s="8" t="n">
        <v>39</v>
      </c>
      <c r="J27" s="8" t="n">
        <v>4</v>
      </c>
      <c r="K27" s="7" t="s">
        <v>18</v>
      </c>
      <c r="L27" s="8" t="n">
        <v>468</v>
      </c>
      <c r="M27" s="8" t="s">
        <v>114</v>
      </c>
    </row>
    <row r="28" s="4" customFormat="true" ht="30" hidden="false" customHeight="true" outlineLevel="0" collapsed="false">
      <c r="A28" s="8" t="n">
        <v>26</v>
      </c>
      <c r="B28" s="8" t="n">
        <v>4060</v>
      </c>
      <c r="C28" s="8" t="n">
        <v>4060</v>
      </c>
      <c r="D28" s="5" t="s">
        <v>115</v>
      </c>
      <c r="E28" s="5" t="s">
        <v>32</v>
      </c>
      <c r="F28" s="8" t="s">
        <v>116</v>
      </c>
      <c r="G28" s="8"/>
      <c r="H28" s="8" t="n">
        <v>3</v>
      </c>
      <c r="I28" s="8" t="n">
        <v>39</v>
      </c>
      <c r="J28" s="8" t="n">
        <v>4</v>
      </c>
      <c r="K28" s="7" t="s">
        <v>18</v>
      </c>
      <c r="L28" s="8" t="n">
        <v>468</v>
      </c>
      <c r="M28" s="8" t="s">
        <v>117</v>
      </c>
    </row>
    <row r="29" s="4" customFormat="true" ht="30" hidden="false" customHeight="true" outlineLevel="0" collapsed="false">
      <c r="A29" s="8" t="n">
        <v>27</v>
      </c>
      <c r="B29" s="8" t="n">
        <v>3926</v>
      </c>
      <c r="C29" s="5" t="s">
        <v>118</v>
      </c>
      <c r="D29" s="5" t="s">
        <v>119</v>
      </c>
      <c r="E29" s="5" t="s">
        <v>16</v>
      </c>
      <c r="F29" s="8" t="s">
        <v>120</v>
      </c>
      <c r="G29" s="8"/>
      <c r="H29" s="8" t="n">
        <v>3</v>
      </c>
      <c r="I29" s="8" t="n">
        <v>39</v>
      </c>
      <c r="J29" s="8" t="n">
        <v>4</v>
      </c>
      <c r="K29" s="7" t="s">
        <v>18</v>
      </c>
      <c r="L29" s="8" t="n">
        <v>468</v>
      </c>
      <c r="M29" s="8" t="s">
        <v>121</v>
      </c>
    </row>
    <row r="30" s="4" customFormat="true" ht="30" hidden="false" customHeight="true" outlineLevel="0" collapsed="false">
      <c r="A30" s="8" t="n">
        <v>28</v>
      </c>
      <c r="B30" s="8" t="n">
        <v>3927</v>
      </c>
      <c r="C30" s="5" t="s">
        <v>118</v>
      </c>
      <c r="D30" s="5" t="s">
        <v>122</v>
      </c>
      <c r="E30" s="5" t="s">
        <v>32</v>
      </c>
      <c r="F30" s="8" t="s">
        <v>123</v>
      </c>
      <c r="G30" s="8"/>
      <c r="H30" s="8" t="s">
        <v>28</v>
      </c>
      <c r="I30" s="8" t="n">
        <v>13</v>
      </c>
      <c r="J30" s="8" t="n">
        <v>6</v>
      </c>
      <c r="K30" s="7" t="s">
        <v>18</v>
      </c>
      <c r="L30" s="8" t="n">
        <v>234</v>
      </c>
      <c r="M30" s="8" t="s">
        <v>124</v>
      </c>
    </row>
    <row r="31" s="4" customFormat="true" ht="30" hidden="false" customHeight="true" outlineLevel="0" collapsed="false">
      <c r="A31" s="8" t="n">
        <v>29</v>
      </c>
      <c r="B31" s="8" t="n">
        <v>2857</v>
      </c>
      <c r="C31" s="5" t="s">
        <v>125</v>
      </c>
      <c r="D31" s="5" t="s">
        <v>126</v>
      </c>
      <c r="E31" s="5" t="s">
        <v>16</v>
      </c>
      <c r="F31" s="8" t="s">
        <v>120</v>
      </c>
      <c r="G31" s="8"/>
      <c r="H31" s="8" t="s">
        <v>104</v>
      </c>
      <c r="I31" s="8" t="n">
        <v>39</v>
      </c>
      <c r="J31" s="8" t="n">
        <v>4</v>
      </c>
      <c r="K31" s="7" t="s">
        <v>18</v>
      </c>
      <c r="L31" s="8" t="n">
        <v>468</v>
      </c>
      <c r="M31" s="8" t="s">
        <v>127</v>
      </c>
    </row>
    <row r="32" s="4" customFormat="true" ht="30" hidden="false" customHeight="true" outlineLevel="0" collapsed="false">
      <c r="A32" s="8" t="n">
        <v>30</v>
      </c>
      <c r="B32" s="8" t="n">
        <v>3882</v>
      </c>
      <c r="C32" s="5" t="s">
        <v>128</v>
      </c>
      <c r="D32" s="5" t="s">
        <v>129</v>
      </c>
      <c r="E32" s="5" t="s">
        <v>16</v>
      </c>
      <c r="F32" s="8" t="s">
        <v>130</v>
      </c>
      <c r="G32" s="8"/>
      <c r="H32" s="8" t="s">
        <v>28</v>
      </c>
      <c r="I32" s="8" t="n">
        <v>13</v>
      </c>
      <c r="J32" s="8" t="n">
        <v>6</v>
      </c>
      <c r="K32" s="7" t="s">
        <v>18</v>
      </c>
      <c r="L32" s="8" t="n">
        <v>234</v>
      </c>
      <c r="M32" s="8" t="s">
        <v>131</v>
      </c>
    </row>
    <row r="33" s="4" customFormat="true" ht="30" hidden="false" customHeight="true" outlineLevel="0" collapsed="false">
      <c r="A33" s="8" t="n">
        <v>31</v>
      </c>
      <c r="B33" s="8" t="n">
        <v>690</v>
      </c>
      <c r="C33" s="5" t="s">
        <v>132</v>
      </c>
      <c r="D33" s="5" t="s">
        <v>133</v>
      </c>
      <c r="E33" s="5" t="s">
        <v>16</v>
      </c>
      <c r="F33" s="8" t="s">
        <v>134</v>
      </c>
      <c r="G33" s="5" t="s">
        <v>135</v>
      </c>
      <c r="H33" s="8" t="n">
        <v>1</v>
      </c>
      <c r="I33" s="8" t="n">
        <v>13</v>
      </c>
      <c r="J33" s="8" t="n">
        <v>6</v>
      </c>
      <c r="K33" s="7" t="s">
        <v>18</v>
      </c>
      <c r="L33" s="8" t="n">
        <v>234</v>
      </c>
      <c r="M33" s="8" t="s">
        <v>136</v>
      </c>
    </row>
    <row r="34" s="4" customFormat="true" ht="30" hidden="false" customHeight="true" outlineLevel="0" collapsed="false">
      <c r="A34" s="8" t="n">
        <v>32</v>
      </c>
      <c r="B34" s="8" t="n">
        <v>896</v>
      </c>
      <c r="C34" s="5" t="s">
        <v>132</v>
      </c>
      <c r="D34" s="5" t="s">
        <v>137</v>
      </c>
      <c r="E34" s="5" t="s">
        <v>16</v>
      </c>
      <c r="F34" s="8" t="s">
        <v>22</v>
      </c>
      <c r="G34" s="5" t="s">
        <v>27</v>
      </c>
      <c r="H34" s="8" t="n">
        <v>2</v>
      </c>
      <c r="I34" s="8" t="n">
        <v>26</v>
      </c>
      <c r="J34" s="8" t="n">
        <v>5</v>
      </c>
      <c r="K34" s="7" t="s">
        <v>18</v>
      </c>
      <c r="L34" s="8" t="n">
        <v>390</v>
      </c>
      <c r="M34" s="8" t="s">
        <v>138</v>
      </c>
    </row>
    <row r="35" s="4" customFormat="true" ht="30" hidden="false" customHeight="true" outlineLevel="0" collapsed="false">
      <c r="A35" s="8" t="n">
        <v>33</v>
      </c>
      <c r="B35" s="8" t="n">
        <v>2576</v>
      </c>
      <c r="C35" s="5" t="s">
        <v>132</v>
      </c>
      <c r="D35" s="5" t="s">
        <v>139</v>
      </c>
      <c r="E35" s="5" t="s">
        <v>32</v>
      </c>
      <c r="F35" s="8" t="s">
        <v>140</v>
      </c>
      <c r="G35" s="5" t="s">
        <v>141</v>
      </c>
      <c r="H35" s="8" t="n">
        <v>2</v>
      </c>
      <c r="I35" s="8" t="n">
        <v>26</v>
      </c>
      <c r="J35" s="8" t="n">
        <v>5</v>
      </c>
      <c r="K35" s="7" t="s">
        <v>18</v>
      </c>
      <c r="L35" s="8" t="n">
        <v>390</v>
      </c>
      <c r="M35" s="8" t="s">
        <v>142</v>
      </c>
    </row>
    <row r="36" s="4" customFormat="true" ht="30" hidden="false" customHeight="true" outlineLevel="0" collapsed="false">
      <c r="A36" s="8" t="n">
        <v>34</v>
      </c>
      <c r="B36" s="8" t="n">
        <v>3411</v>
      </c>
      <c r="C36" s="5" t="s">
        <v>132</v>
      </c>
      <c r="D36" s="5" t="s">
        <v>143</v>
      </c>
      <c r="E36" s="5" t="s">
        <v>16</v>
      </c>
      <c r="F36" s="8" t="s">
        <v>144</v>
      </c>
      <c r="G36" s="5" t="s">
        <v>145</v>
      </c>
      <c r="H36" s="8" t="n">
        <v>2</v>
      </c>
      <c r="I36" s="8" t="n">
        <v>26</v>
      </c>
      <c r="J36" s="8" t="n">
        <v>5</v>
      </c>
      <c r="K36" s="7" t="s">
        <v>18</v>
      </c>
      <c r="L36" s="8" t="n">
        <v>390</v>
      </c>
      <c r="M36" s="8" t="s">
        <v>146</v>
      </c>
    </row>
    <row r="37" s="4" customFormat="true" ht="30" hidden="false" customHeight="true" outlineLevel="0" collapsed="false">
      <c r="A37" s="8" t="n">
        <v>35</v>
      </c>
      <c r="B37" s="8" t="n">
        <v>3662</v>
      </c>
      <c r="C37" s="8" t="n">
        <v>3662</v>
      </c>
      <c r="D37" s="5" t="s">
        <v>147</v>
      </c>
      <c r="E37" s="5" t="s">
        <v>16</v>
      </c>
      <c r="F37" s="8" t="s">
        <v>148</v>
      </c>
      <c r="G37" s="8"/>
      <c r="H37" s="8" t="n">
        <v>3</v>
      </c>
      <c r="I37" s="8" t="n">
        <v>39</v>
      </c>
      <c r="J37" s="8" t="n">
        <v>4</v>
      </c>
      <c r="K37" s="7" t="s">
        <v>18</v>
      </c>
      <c r="L37" s="8" t="n">
        <v>468</v>
      </c>
      <c r="M37" s="8" t="s">
        <v>149</v>
      </c>
    </row>
    <row r="38" s="4" customFormat="true" ht="30" hidden="false" customHeight="true" outlineLevel="0" collapsed="false">
      <c r="A38" s="8" t="n">
        <v>36</v>
      </c>
      <c r="B38" s="8" t="n">
        <v>3668</v>
      </c>
      <c r="C38" s="5" t="s">
        <v>132</v>
      </c>
      <c r="D38" s="5" t="s">
        <v>150</v>
      </c>
      <c r="E38" s="5" t="s">
        <v>16</v>
      </c>
      <c r="F38" s="8" t="s">
        <v>151</v>
      </c>
      <c r="G38" s="5" t="s">
        <v>135</v>
      </c>
      <c r="H38" s="8" t="n">
        <v>1</v>
      </c>
      <c r="I38" s="8" t="n">
        <v>13</v>
      </c>
      <c r="J38" s="8" t="n">
        <v>6</v>
      </c>
      <c r="K38" s="7" t="s">
        <v>18</v>
      </c>
      <c r="L38" s="8" t="n">
        <v>234</v>
      </c>
      <c r="M38" s="8" t="s">
        <v>152</v>
      </c>
    </row>
    <row r="39" s="4" customFormat="true" ht="30" hidden="false" customHeight="true" outlineLevel="0" collapsed="false">
      <c r="A39" s="8" t="n">
        <v>37</v>
      </c>
      <c r="B39" s="8" t="n">
        <v>3853</v>
      </c>
      <c r="C39" s="5" t="s">
        <v>132</v>
      </c>
      <c r="D39" s="5" t="s">
        <v>153</v>
      </c>
      <c r="E39" s="5" t="s">
        <v>32</v>
      </c>
      <c r="F39" s="8" t="s">
        <v>154</v>
      </c>
      <c r="G39" s="5" t="s">
        <v>27</v>
      </c>
      <c r="H39" s="8" t="n">
        <v>1</v>
      </c>
      <c r="I39" s="8" t="n">
        <v>13</v>
      </c>
      <c r="J39" s="8" t="n">
        <v>6</v>
      </c>
      <c r="K39" s="7" t="s">
        <v>18</v>
      </c>
      <c r="L39" s="8" t="n">
        <v>234</v>
      </c>
      <c r="M39" s="8" t="s">
        <v>155</v>
      </c>
    </row>
    <row r="40" s="4" customFormat="true" ht="30" hidden="false" customHeight="true" outlineLevel="0" collapsed="false">
      <c r="A40" s="8" t="n">
        <v>38</v>
      </c>
      <c r="B40" s="8" t="n">
        <v>3854</v>
      </c>
      <c r="C40" s="5" t="s">
        <v>132</v>
      </c>
      <c r="D40" s="5" t="s">
        <v>156</v>
      </c>
      <c r="E40" s="5" t="s">
        <v>32</v>
      </c>
      <c r="F40" s="8" t="s">
        <v>157</v>
      </c>
      <c r="G40" s="8"/>
      <c r="H40" s="8" t="n">
        <v>3</v>
      </c>
      <c r="I40" s="8" t="n">
        <v>39</v>
      </c>
      <c r="J40" s="8" t="n">
        <v>4</v>
      </c>
      <c r="K40" s="7" t="s">
        <v>18</v>
      </c>
      <c r="L40" s="8" t="n">
        <v>468</v>
      </c>
      <c r="M40" s="8" t="s">
        <v>158</v>
      </c>
    </row>
    <row r="41" s="4" customFormat="true" ht="30" hidden="false" customHeight="true" outlineLevel="0" collapsed="false">
      <c r="A41" s="8" t="n">
        <v>39</v>
      </c>
      <c r="B41" s="8" t="n">
        <v>3867</v>
      </c>
      <c r="C41" s="5" t="s">
        <v>132</v>
      </c>
      <c r="D41" s="5" t="s">
        <v>159</v>
      </c>
      <c r="E41" s="5" t="s">
        <v>16</v>
      </c>
      <c r="F41" s="8" t="s">
        <v>160</v>
      </c>
      <c r="G41" s="8"/>
      <c r="H41" s="8" t="n">
        <v>1</v>
      </c>
      <c r="I41" s="8" t="n">
        <v>13</v>
      </c>
      <c r="J41" s="8" t="n">
        <v>6</v>
      </c>
      <c r="K41" s="7" t="s">
        <v>18</v>
      </c>
      <c r="L41" s="8" t="n">
        <v>234</v>
      </c>
      <c r="M41" s="8" t="s">
        <v>161</v>
      </c>
    </row>
    <row r="42" s="4" customFormat="true" ht="30" hidden="false" customHeight="true" outlineLevel="0" collapsed="false">
      <c r="A42" s="8" t="n">
        <v>40</v>
      </c>
      <c r="B42" s="8" t="n">
        <v>1202</v>
      </c>
      <c r="C42" s="5" t="s">
        <v>162</v>
      </c>
      <c r="D42" s="5" t="s">
        <v>163</v>
      </c>
      <c r="E42" s="5" t="s">
        <v>16</v>
      </c>
      <c r="F42" s="8" t="s">
        <v>17</v>
      </c>
      <c r="G42" s="8"/>
      <c r="H42" s="8" t="n">
        <v>2</v>
      </c>
      <c r="I42" s="8" t="n">
        <v>26</v>
      </c>
      <c r="J42" s="8" t="n">
        <v>5</v>
      </c>
      <c r="K42" s="7" t="s">
        <v>18</v>
      </c>
      <c r="L42" s="8" t="n">
        <v>390</v>
      </c>
      <c r="M42" s="7" t="s">
        <v>164</v>
      </c>
    </row>
    <row r="43" s="4" customFormat="true" ht="30" hidden="false" customHeight="true" outlineLevel="0" collapsed="false">
      <c r="A43" s="8" t="n">
        <v>41</v>
      </c>
      <c r="B43" s="8" t="n">
        <v>3741</v>
      </c>
      <c r="C43" s="5" t="s">
        <v>118</v>
      </c>
      <c r="D43" s="5" t="s">
        <v>165</v>
      </c>
      <c r="E43" s="5" t="s">
        <v>32</v>
      </c>
      <c r="F43" s="7" t="s">
        <v>166</v>
      </c>
      <c r="G43" s="8"/>
      <c r="H43" s="8" t="n">
        <v>3</v>
      </c>
      <c r="I43" s="8" t="n">
        <v>39</v>
      </c>
      <c r="J43" s="8" t="n">
        <v>4</v>
      </c>
      <c r="K43" s="7" t="s">
        <v>18</v>
      </c>
      <c r="L43" s="8" t="n">
        <v>468</v>
      </c>
      <c r="M43" s="8" t="s">
        <v>167</v>
      </c>
    </row>
    <row r="44" s="4" customFormat="true" ht="30" hidden="false" customHeight="true" outlineLevel="0" collapsed="false">
      <c r="A44" s="8" t="n">
        <v>42</v>
      </c>
      <c r="B44" s="8" t="n">
        <v>3777</v>
      </c>
      <c r="C44" s="5" t="s">
        <v>81</v>
      </c>
      <c r="D44" s="5" t="s">
        <v>168</v>
      </c>
      <c r="E44" s="6" t="s">
        <v>16</v>
      </c>
      <c r="F44" s="8" t="s">
        <v>169</v>
      </c>
      <c r="G44" s="5" t="s">
        <v>170</v>
      </c>
      <c r="H44" s="8" t="n">
        <v>1</v>
      </c>
      <c r="I44" s="8" t="n">
        <v>13</v>
      </c>
      <c r="J44" s="8" t="n">
        <v>6</v>
      </c>
      <c r="K44" s="7" t="s">
        <v>18</v>
      </c>
      <c r="L44" s="8" t="n">
        <v>234</v>
      </c>
      <c r="M44" s="8" t="s">
        <v>171</v>
      </c>
    </row>
    <row r="45" s="4" customFormat="true" ht="30" hidden="false" customHeight="true" outlineLevel="0" collapsed="false">
      <c r="A45" s="8" t="n">
        <v>43</v>
      </c>
      <c r="B45" s="8" t="n">
        <v>4083</v>
      </c>
      <c r="C45" s="5" t="s">
        <v>81</v>
      </c>
      <c r="D45" s="5" t="s">
        <v>172</v>
      </c>
      <c r="E45" s="5" t="s">
        <v>16</v>
      </c>
      <c r="F45" s="8" t="s">
        <v>173</v>
      </c>
      <c r="G45" s="8"/>
      <c r="H45" s="8" t="n">
        <v>2</v>
      </c>
      <c r="I45" s="8" t="n">
        <v>26</v>
      </c>
      <c r="J45" s="8" t="n">
        <v>5</v>
      </c>
      <c r="K45" s="7" t="s">
        <v>18</v>
      </c>
      <c r="L45" s="8" t="n">
        <v>390</v>
      </c>
      <c r="M45" s="8" t="s">
        <v>174</v>
      </c>
    </row>
    <row r="46" s="4" customFormat="true" ht="30" hidden="false" customHeight="true" outlineLevel="0" collapsed="false">
      <c r="A46" s="8" t="n">
        <v>44</v>
      </c>
      <c r="B46" s="8" t="n">
        <v>1241</v>
      </c>
      <c r="C46" s="5" t="s">
        <v>175</v>
      </c>
      <c r="D46" s="5" t="s">
        <v>147</v>
      </c>
      <c r="E46" s="5" t="s">
        <v>32</v>
      </c>
      <c r="F46" s="8" t="s">
        <v>176</v>
      </c>
      <c r="G46" s="5" t="s">
        <v>27</v>
      </c>
      <c r="H46" s="8" t="n">
        <v>2</v>
      </c>
      <c r="I46" s="8" t="n">
        <v>26</v>
      </c>
      <c r="J46" s="8" t="n">
        <v>5</v>
      </c>
      <c r="K46" s="7" t="s">
        <v>18</v>
      </c>
      <c r="L46" s="8" t="n">
        <v>390</v>
      </c>
      <c r="M46" s="8" t="s">
        <v>177</v>
      </c>
    </row>
    <row r="47" s="4" customFormat="true" ht="30" hidden="false" customHeight="true" outlineLevel="0" collapsed="false">
      <c r="A47" s="8" t="n">
        <v>45</v>
      </c>
      <c r="B47" s="8" t="n">
        <v>3674</v>
      </c>
      <c r="C47" s="5" t="s">
        <v>132</v>
      </c>
      <c r="D47" s="5" t="s">
        <v>178</v>
      </c>
      <c r="E47" s="5" t="s">
        <v>32</v>
      </c>
      <c r="F47" s="7" t="s">
        <v>179</v>
      </c>
      <c r="G47" s="8"/>
      <c r="H47" s="8" t="n">
        <v>2</v>
      </c>
      <c r="I47" s="8" t="n">
        <v>26</v>
      </c>
      <c r="J47" s="8" t="n">
        <v>5</v>
      </c>
      <c r="K47" s="7" t="s">
        <v>18</v>
      </c>
      <c r="L47" s="8" t="n">
        <v>390</v>
      </c>
      <c r="M47" s="8" t="s">
        <v>180</v>
      </c>
    </row>
    <row r="48" s="4" customFormat="true" ht="30" hidden="false" customHeight="true" outlineLevel="0" collapsed="false">
      <c r="A48" s="8" t="n">
        <v>46</v>
      </c>
      <c r="B48" s="8" t="n">
        <v>3474</v>
      </c>
      <c r="C48" s="5" t="s">
        <v>162</v>
      </c>
      <c r="D48" s="5" t="s">
        <v>181</v>
      </c>
      <c r="E48" s="6" t="s">
        <v>16</v>
      </c>
      <c r="F48" s="7" t="s">
        <v>182</v>
      </c>
      <c r="G48" s="8"/>
      <c r="H48" s="8" t="n">
        <v>3</v>
      </c>
      <c r="I48" s="8" t="n">
        <v>39</v>
      </c>
      <c r="J48" s="8" t="n">
        <v>4</v>
      </c>
      <c r="K48" s="7" t="s">
        <v>18</v>
      </c>
      <c r="L48" s="8" t="n">
        <v>468</v>
      </c>
      <c r="M48" s="8" t="s">
        <v>183</v>
      </c>
    </row>
    <row r="49" s="4" customFormat="true" ht="30" hidden="false" customHeight="true" outlineLevel="0" collapsed="false">
      <c r="A49" s="8" t="n">
        <v>47</v>
      </c>
      <c r="B49" s="8" t="n">
        <v>3983</v>
      </c>
      <c r="C49" s="5" t="s">
        <v>132</v>
      </c>
      <c r="D49" s="5" t="s">
        <v>184</v>
      </c>
      <c r="E49" s="5" t="s">
        <v>16</v>
      </c>
      <c r="F49" s="8" t="s">
        <v>185</v>
      </c>
      <c r="G49" s="5" t="s">
        <v>186</v>
      </c>
      <c r="H49" s="8" t="n">
        <v>2</v>
      </c>
      <c r="I49" s="8" t="n">
        <v>26</v>
      </c>
      <c r="J49" s="8" t="n">
        <v>5</v>
      </c>
      <c r="K49" s="7" t="s">
        <v>18</v>
      </c>
      <c r="L49" s="8" t="n">
        <v>390</v>
      </c>
      <c r="M49" s="8" t="s">
        <v>187</v>
      </c>
    </row>
    <row r="50" s="4" customFormat="true" ht="30" hidden="false" customHeight="true" outlineLevel="0" collapsed="false">
      <c r="A50" s="8" t="n">
        <v>48</v>
      </c>
      <c r="B50" s="8" t="n">
        <v>3988</v>
      </c>
      <c r="C50" s="5" t="s">
        <v>132</v>
      </c>
      <c r="D50" s="5" t="s">
        <v>188</v>
      </c>
      <c r="E50" s="5" t="s">
        <v>32</v>
      </c>
      <c r="F50" s="8" t="s">
        <v>189</v>
      </c>
      <c r="G50" s="8"/>
      <c r="H50" s="8" t="n">
        <v>1</v>
      </c>
      <c r="I50" s="8" t="n">
        <v>13</v>
      </c>
      <c r="J50" s="8" t="n">
        <v>6</v>
      </c>
      <c r="K50" s="7" t="s">
        <v>18</v>
      </c>
      <c r="L50" s="8" t="n">
        <v>234</v>
      </c>
      <c r="M50" s="8" t="s">
        <v>190</v>
      </c>
    </row>
    <row r="51" s="4" customFormat="true" ht="30" hidden="false" customHeight="true" outlineLevel="0" collapsed="false">
      <c r="A51" s="8" t="n">
        <v>49</v>
      </c>
      <c r="B51" s="8" t="n">
        <v>3989</v>
      </c>
      <c r="C51" s="5" t="s">
        <v>132</v>
      </c>
      <c r="D51" s="5" t="s">
        <v>191</v>
      </c>
      <c r="E51" s="5" t="s">
        <v>32</v>
      </c>
      <c r="F51" s="7" t="s">
        <v>192</v>
      </c>
      <c r="G51" s="8"/>
      <c r="H51" s="8" t="n">
        <v>3</v>
      </c>
      <c r="I51" s="8" t="n">
        <v>39</v>
      </c>
      <c r="J51" s="8" t="n">
        <v>4</v>
      </c>
      <c r="K51" s="7" t="s">
        <v>18</v>
      </c>
      <c r="L51" s="8" t="n">
        <v>468</v>
      </c>
      <c r="M51" s="8" t="s">
        <v>193</v>
      </c>
    </row>
    <row r="52" s="4" customFormat="true" ht="30" hidden="false" customHeight="true" outlineLevel="0" collapsed="false">
      <c r="A52" s="8" t="n">
        <v>50</v>
      </c>
      <c r="B52" s="8" t="n">
        <v>394</v>
      </c>
      <c r="C52" s="5" t="s">
        <v>81</v>
      </c>
      <c r="D52" s="5" t="s">
        <v>194</v>
      </c>
      <c r="E52" s="5" t="s">
        <v>16</v>
      </c>
      <c r="F52" s="8" t="s">
        <v>195</v>
      </c>
      <c r="G52" s="5" t="s">
        <v>196</v>
      </c>
      <c r="H52" s="8" t="n">
        <v>1</v>
      </c>
      <c r="I52" s="8" t="n">
        <v>13</v>
      </c>
      <c r="J52" s="8" t="n">
        <v>6</v>
      </c>
      <c r="K52" s="7" t="s">
        <v>18</v>
      </c>
      <c r="L52" s="8" t="n">
        <v>234</v>
      </c>
      <c r="M52" s="8" t="s">
        <v>197</v>
      </c>
    </row>
    <row r="53" s="4" customFormat="true" ht="30" hidden="false" customHeight="true" outlineLevel="0" collapsed="false">
      <c r="A53" s="8" t="n">
        <v>51</v>
      </c>
      <c r="B53" s="8" t="n">
        <v>4002</v>
      </c>
      <c r="C53" s="5" t="s">
        <v>93</v>
      </c>
      <c r="D53" s="5" t="s">
        <v>198</v>
      </c>
      <c r="E53" s="6" t="s">
        <v>16</v>
      </c>
      <c r="F53" s="7" t="s">
        <v>199</v>
      </c>
      <c r="G53" s="8"/>
      <c r="H53" s="8" t="n">
        <v>1</v>
      </c>
      <c r="I53" s="8" t="n">
        <v>13</v>
      </c>
      <c r="J53" s="8" t="n">
        <v>6</v>
      </c>
      <c r="K53" s="7" t="s">
        <v>18</v>
      </c>
      <c r="L53" s="8" t="n">
        <v>234</v>
      </c>
      <c r="M53" s="8" t="s">
        <v>200</v>
      </c>
    </row>
    <row r="54" s="4" customFormat="true" ht="30" hidden="false" customHeight="true" outlineLevel="0" collapsed="false">
      <c r="A54" s="8" t="n">
        <v>52</v>
      </c>
      <c r="B54" s="8" t="n">
        <v>3967</v>
      </c>
      <c r="C54" s="5" t="s">
        <v>48</v>
      </c>
      <c r="D54" s="5" t="s">
        <v>201</v>
      </c>
      <c r="E54" s="5" t="s">
        <v>16</v>
      </c>
      <c r="F54" s="8" t="s">
        <v>202</v>
      </c>
      <c r="G54" s="5" t="s">
        <v>196</v>
      </c>
      <c r="H54" s="8" t="n">
        <v>3</v>
      </c>
      <c r="I54" s="8" t="n">
        <v>39</v>
      </c>
      <c r="J54" s="8" t="n">
        <v>4</v>
      </c>
      <c r="K54" s="7" t="s">
        <v>18</v>
      </c>
      <c r="L54" s="8" t="n">
        <v>468</v>
      </c>
      <c r="M54" s="8" t="s">
        <v>203</v>
      </c>
    </row>
    <row r="55" s="4" customFormat="true" ht="30" hidden="false" customHeight="true" outlineLevel="0" collapsed="false">
      <c r="A55" s="8" t="n">
        <v>53</v>
      </c>
      <c r="B55" s="8" t="n">
        <v>1138</v>
      </c>
      <c r="C55" s="5" t="s">
        <v>56</v>
      </c>
      <c r="D55" s="5" t="s">
        <v>204</v>
      </c>
      <c r="E55" s="5" t="s">
        <v>32</v>
      </c>
      <c r="F55" s="7" t="s">
        <v>205</v>
      </c>
      <c r="G55" s="8"/>
      <c r="H55" s="8" t="n">
        <v>3</v>
      </c>
      <c r="I55" s="8" t="n">
        <v>39</v>
      </c>
      <c r="J55" s="8" t="n">
        <v>4</v>
      </c>
      <c r="K55" s="7" t="s">
        <v>18</v>
      </c>
      <c r="L55" s="8" t="n">
        <v>468</v>
      </c>
      <c r="M55" s="8" t="s">
        <v>206</v>
      </c>
    </row>
    <row r="56" s="4" customFormat="true" ht="30" hidden="false" customHeight="true" outlineLevel="0" collapsed="false">
      <c r="A56" s="8" t="n">
        <v>54</v>
      </c>
      <c r="B56" s="8" t="n">
        <v>3739</v>
      </c>
      <c r="C56" s="5" t="s">
        <v>118</v>
      </c>
      <c r="D56" s="5" t="s">
        <v>207</v>
      </c>
      <c r="E56" s="5" t="s">
        <v>32</v>
      </c>
      <c r="F56" s="8" t="s">
        <v>208</v>
      </c>
      <c r="G56" s="8"/>
      <c r="H56" s="8" t="n">
        <v>3</v>
      </c>
      <c r="I56" s="8" t="n">
        <v>39</v>
      </c>
      <c r="J56" s="8" t="n">
        <v>4</v>
      </c>
      <c r="K56" s="7" t="s">
        <v>18</v>
      </c>
      <c r="L56" s="8" t="n">
        <v>468</v>
      </c>
      <c r="M56" s="8" t="s">
        <v>209</v>
      </c>
    </row>
    <row r="57" s="4" customFormat="true" ht="30" hidden="false" customHeight="true" outlineLevel="0" collapsed="false">
      <c r="A57" s="8" t="n">
        <v>55</v>
      </c>
      <c r="B57" s="8" t="n">
        <v>4070</v>
      </c>
      <c r="C57" s="5" t="s">
        <v>132</v>
      </c>
      <c r="D57" s="5" t="s">
        <v>210</v>
      </c>
      <c r="E57" s="5" t="s">
        <v>16</v>
      </c>
      <c r="F57" s="8" t="s">
        <v>211</v>
      </c>
      <c r="G57" s="8"/>
      <c r="H57" s="8" t="n">
        <v>2</v>
      </c>
      <c r="I57" s="8" t="n">
        <v>26</v>
      </c>
      <c r="J57" s="8" t="n">
        <v>5</v>
      </c>
      <c r="K57" s="7" t="s">
        <v>18</v>
      </c>
      <c r="L57" s="8" t="n">
        <v>390</v>
      </c>
      <c r="M57" s="8" t="s">
        <v>212</v>
      </c>
    </row>
    <row r="58" s="4" customFormat="true" ht="30" hidden="false" customHeight="true" outlineLevel="0" collapsed="false">
      <c r="A58" s="8" t="n">
        <v>56</v>
      </c>
      <c r="B58" s="8" t="n">
        <v>4088</v>
      </c>
      <c r="C58" s="5" t="s">
        <v>132</v>
      </c>
      <c r="D58" s="5" t="s">
        <v>213</v>
      </c>
      <c r="E58" s="6" t="s">
        <v>32</v>
      </c>
      <c r="F58" s="8" t="s">
        <v>214</v>
      </c>
      <c r="G58" s="8"/>
      <c r="H58" s="8" t="n">
        <v>2</v>
      </c>
      <c r="I58" s="8" t="n">
        <v>26</v>
      </c>
      <c r="J58" s="8" t="n">
        <v>5</v>
      </c>
      <c r="K58" s="7" t="s">
        <v>18</v>
      </c>
      <c r="L58" s="8" t="n">
        <v>390</v>
      </c>
      <c r="M58" s="8" t="s">
        <v>215</v>
      </c>
    </row>
    <row r="59" s="4" customFormat="true" ht="30" hidden="false" customHeight="true" outlineLevel="0" collapsed="false">
      <c r="A59" s="8" t="n">
        <v>57</v>
      </c>
      <c r="B59" s="8" t="n">
        <v>3213</v>
      </c>
      <c r="C59" s="5" t="s">
        <v>81</v>
      </c>
      <c r="D59" s="5" t="s">
        <v>216</v>
      </c>
      <c r="E59" s="5" t="s">
        <v>16</v>
      </c>
      <c r="F59" s="8" t="s">
        <v>217</v>
      </c>
      <c r="G59" s="8"/>
      <c r="H59" s="8" t="n">
        <v>1</v>
      </c>
      <c r="I59" s="8" t="n">
        <v>13</v>
      </c>
      <c r="J59" s="8" t="n">
        <v>6</v>
      </c>
      <c r="K59" s="7" t="s">
        <v>18</v>
      </c>
      <c r="L59" s="8" t="n">
        <v>234</v>
      </c>
      <c r="M59" s="8" t="s">
        <v>218</v>
      </c>
    </row>
    <row r="60" s="4" customFormat="true" ht="30" hidden="false" customHeight="true" outlineLevel="0" collapsed="false">
      <c r="A60" s="8" t="n">
        <v>58</v>
      </c>
      <c r="B60" s="8" t="n">
        <v>4009</v>
      </c>
      <c r="C60" s="5" t="s">
        <v>125</v>
      </c>
      <c r="D60" s="5" t="s">
        <v>219</v>
      </c>
      <c r="E60" s="5" t="s">
        <v>32</v>
      </c>
      <c r="F60" s="7" t="s">
        <v>220</v>
      </c>
      <c r="G60" s="8"/>
      <c r="H60" s="7" t="s">
        <v>104</v>
      </c>
      <c r="I60" s="8" t="n">
        <v>39</v>
      </c>
      <c r="J60" s="8" t="n">
        <v>4</v>
      </c>
      <c r="K60" s="7" t="s">
        <v>18</v>
      </c>
      <c r="L60" s="8" t="n">
        <v>468</v>
      </c>
      <c r="M60" s="8" t="s">
        <v>221</v>
      </c>
    </row>
    <row r="61" s="4" customFormat="true" ht="30" hidden="false" customHeight="true" outlineLevel="0" collapsed="false">
      <c r="A61" s="8" t="n">
        <v>59</v>
      </c>
      <c r="B61" s="8" t="n">
        <v>2091</v>
      </c>
      <c r="C61" s="5" t="s">
        <v>222</v>
      </c>
      <c r="D61" s="5" t="s">
        <v>223</v>
      </c>
      <c r="E61" s="5" t="s">
        <v>16</v>
      </c>
      <c r="F61" s="7" t="s">
        <v>224</v>
      </c>
      <c r="G61" s="8"/>
      <c r="H61" s="8" t="n">
        <v>2</v>
      </c>
      <c r="I61" s="8" t="n">
        <v>26</v>
      </c>
      <c r="J61" s="8" t="n">
        <v>5</v>
      </c>
      <c r="K61" s="7" t="s">
        <v>18</v>
      </c>
      <c r="L61" s="8" t="n">
        <v>390</v>
      </c>
      <c r="M61" s="8" t="s">
        <v>225</v>
      </c>
    </row>
    <row r="62" s="4" customFormat="true" ht="30" hidden="false" customHeight="true" outlineLevel="0" collapsed="false">
      <c r="A62" s="8" t="n">
        <v>60</v>
      </c>
      <c r="B62" s="8" t="n">
        <v>3587</v>
      </c>
      <c r="C62" s="5" t="s">
        <v>125</v>
      </c>
      <c r="D62" s="5" t="s">
        <v>226</v>
      </c>
      <c r="E62" s="5" t="s">
        <v>32</v>
      </c>
      <c r="F62" s="7" t="s">
        <v>227</v>
      </c>
      <c r="G62" s="5" t="s">
        <v>228</v>
      </c>
      <c r="H62" s="8" t="n">
        <v>2</v>
      </c>
      <c r="I62" s="8" t="n">
        <v>26</v>
      </c>
      <c r="J62" s="8" t="n">
        <v>5</v>
      </c>
      <c r="K62" s="7" t="s">
        <v>18</v>
      </c>
      <c r="L62" s="8" t="n">
        <v>390</v>
      </c>
      <c r="M62" s="8" t="s">
        <v>229</v>
      </c>
    </row>
    <row r="63" s="4" customFormat="true" ht="30" hidden="false" customHeight="true" outlineLevel="0" collapsed="false">
      <c r="A63" s="8" t="n">
        <v>61</v>
      </c>
      <c r="B63" s="8" t="n">
        <v>3565</v>
      </c>
      <c r="C63" s="5" t="s">
        <v>89</v>
      </c>
      <c r="D63" s="5" t="s">
        <v>230</v>
      </c>
      <c r="E63" s="5" t="s">
        <v>32</v>
      </c>
      <c r="F63" s="8" t="s">
        <v>231</v>
      </c>
      <c r="G63" s="5" t="s">
        <v>27</v>
      </c>
      <c r="H63" s="8" t="n">
        <v>3</v>
      </c>
      <c r="I63" s="8" t="n">
        <v>39</v>
      </c>
      <c r="J63" s="8" t="n">
        <v>4</v>
      </c>
      <c r="K63" s="7" t="s">
        <v>18</v>
      </c>
      <c r="L63" s="8" t="n">
        <v>468</v>
      </c>
      <c r="M63" s="8" t="s">
        <v>232</v>
      </c>
    </row>
    <row r="64" s="4" customFormat="true" ht="30" hidden="false" customHeight="true" outlineLevel="0" collapsed="false">
      <c r="A64" s="8" t="n">
        <v>62</v>
      </c>
      <c r="B64" s="8" t="n">
        <v>4038</v>
      </c>
      <c r="C64" s="5" t="s">
        <v>81</v>
      </c>
      <c r="D64" s="5" t="s">
        <v>233</v>
      </c>
      <c r="E64" s="5" t="s">
        <v>16</v>
      </c>
      <c r="F64" s="8" t="s">
        <v>61</v>
      </c>
      <c r="G64" s="8"/>
      <c r="H64" s="8" t="n">
        <v>1</v>
      </c>
      <c r="I64" s="8" t="n">
        <v>13</v>
      </c>
      <c r="J64" s="8" t="n">
        <v>6</v>
      </c>
      <c r="K64" s="7" t="s">
        <v>18</v>
      </c>
      <c r="L64" s="8" t="n">
        <v>234</v>
      </c>
      <c r="M64" s="8" t="s">
        <v>234</v>
      </c>
    </row>
    <row r="65" s="4" customFormat="true" ht="30" hidden="false" customHeight="true" outlineLevel="0" collapsed="false">
      <c r="A65" s="8" t="n">
        <v>63</v>
      </c>
      <c r="B65" s="8" t="n">
        <v>3969</v>
      </c>
      <c r="C65" s="5" t="s">
        <v>132</v>
      </c>
      <c r="D65" s="5" t="s">
        <v>235</v>
      </c>
      <c r="E65" s="5" t="s">
        <v>16</v>
      </c>
      <c r="F65" s="8" t="s">
        <v>236</v>
      </c>
      <c r="G65" s="8"/>
      <c r="H65" s="8" t="n">
        <v>3</v>
      </c>
      <c r="I65" s="8" t="n">
        <v>39</v>
      </c>
      <c r="J65" s="8" t="n">
        <v>4</v>
      </c>
      <c r="K65" s="7" t="s">
        <v>18</v>
      </c>
      <c r="L65" s="8" t="n">
        <v>468</v>
      </c>
      <c r="M65" s="8" t="s">
        <v>237</v>
      </c>
    </row>
    <row r="66" s="4" customFormat="true" ht="30" hidden="false" customHeight="true" outlineLevel="0" collapsed="false">
      <c r="A66" s="8" t="n">
        <v>64</v>
      </c>
      <c r="B66" s="8" t="n">
        <v>3573</v>
      </c>
      <c r="C66" s="5" t="s">
        <v>125</v>
      </c>
      <c r="D66" s="6" t="s">
        <v>238</v>
      </c>
      <c r="E66" s="6" t="s">
        <v>32</v>
      </c>
      <c r="F66" s="7" t="s">
        <v>239</v>
      </c>
      <c r="G66" s="8"/>
      <c r="H66" s="8" t="n">
        <v>3</v>
      </c>
      <c r="I66" s="8" t="n">
        <v>39</v>
      </c>
      <c r="J66" s="8" t="n">
        <v>4</v>
      </c>
      <c r="K66" s="7" t="s">
        <v>18</v>
      </c>
      <c r="L66" s="8" t="n">
        <v>468</v>
      </c>
      <c r="M66" s="8" t="s">
        <v>240</v>
      </c>
    </row>
    <row r="67" s="4" customFormat="true" ht="30" hidden="false" customHeight="true" outlineLevel="0" collapsed="false">
      <c r="A67" s="8" t="n">
        <v>65</v>
      </c>
      <c r="B67" s="8" t="n">
        <v>4032</v>
      </c>
      <c r="C67" s="5" t="s">
        <v>93</v>
      </c>
      <c r="D67" s="6" t="s">
        <v>241</v>
      </c>
      <c r="E67" s="6" t="s">
        <v>16</v>
      </c>
      <c r="F67" s="7" t="s">
        <v>242</v>
      </c>
      <c r="G67" s="8"/>
      <c r="H67" s="8" t="n">
        <v>1</v>
      </c>
      <c r="I67" s="8" t="n">
        <v>13</v>
      </c>
      <c r="J67" s="8" t="n">
        <v>6</v>
      </c>
      <c r="K67" s="7" t="s">
        <v>18</v>
      </c>
      <c r="L67" s="8" t="n">
        <v>234</v>
      </c>
      <c r="M67" s="8" t="s">
        <v>243</v>
      </c>
    </row>
    <row r="68" s="4" customFormat="true" ht="30" hidden="false" customHeight="true" outlineLevel="0" collapsed="false">
      <c r="A68" s="8" t="n">
        <v>66</v>
      </c>
      <c r="B68" s="8" t="n">
        <v>3812</v>
      </c>
      <c r="C68" s="5" t="s">
        <v>125</v>
      </c>
      <c r="D68" s="6" t="s">
        <v>244</v>
      </c>
      <c r="E68" s="6" t="s">
        <v>16</v>
      </c>
      <c r="F68" s="7" t="s">
        <v>22</v>
      </c>
      <c r="G68" s="5" t="s">
        <v>245</v>
      </c>
      <c r="H68" s="8" t="n">
        <v>2</v>
      </c>
      <c r="I68" s="8" t="n">
        <v>26</v>
      </c>
      <c r="J68" s="8" t="n">
        <v>5</v>
      </c>
      <c r="K68" s="7" t="s">
        <v>18</v>
      </c>
      <c r="L68" s="8" t="n">
        <v>390</v>
      </c>
      <c r="M68" s="8" t="s">
        <v>246</v>
      </c>
    </row>
    <row r="69" s="4" customFormat="true" ht="30" hidden="false" customHeight="true" outlineLevel="0" collapsed="false">
      <c r="A69" s="8" t="n">
        <v>67</v>
      </c>
      <c r="B69" s="8" t="n">
        <v>3188</v>
      </c>
      <c r="C69" s="5" t="s">
        <v>93</v>
      </c>
      <c r="D69" s="6" t="s">
        <v>247</v>
      </c>
      <c r="E69" s="6" t="s">
        <v>16</v>
      </c>
      <c r="F69" s="7" t="s">
        <v>248</v>
      </c>
      <c r="G69" s="5" t="s">
        <v>245</v>
      </c>
      <c r="H69" s="8" t="n">
        <v>3</v>
      </c>
      <c r="I69" s="8" t="n">
        <v>39</v>
      </c>
      <c r="J69" s="8" t="n">
        <v>4</v>
      </c>
      <c r="K69" s="7" t="s">
        <v>18</v>
      </c>
      <c r="L69" s="8" t="n">
        <v>468</v>
      </c>
      <c r="M69" s="8" t="s">
        <v>249</v>
      </c>
    </row>
    <row r="70" s="4" customFormat="true" ht="30" hidden="false" customHeight="true" outlineLevel="0" collapsed="false">
      <c r="A70" s="8" t="n">
        <v>68</v>
      </c>
      <c r="B70" s="8" t="n">
        <v>3170</v>
      </c>
      <c r="C70" s="5" t="s">
        <v>93</v>
      </c>
      <c r="D70" s="6" t="s">
        <v>250</v>
      </c>
      <c r="E70" s="6" t="s">
        <v>32</v>
      </c>
      <c r="F70" s="7" t="s">
        <v>251</v>
      </c>
      <c r="G70" s="5" t="s">
        <v>27</v>
      </c>
      <c r="H70" s="8" t="n">
        <v>1</v>
      </c>
      <c r="I70" s="8" t="n">
        <v>13</v>
      </c>
      <c r="J70" s="8" t="n">
        <v>6</v>
      </c>
      <c r="K70" s="7" t="s">
        <v>18</v>
      </c>
      <c r="L70" s="8" t="n">
        <v>234</v>
      </c>
      <c r="M70" s="8" t="s">
        <v>252</v>
      </c>
    </row>
    <row r="71" s="4" customFormat="true" ht="30" hidden="false" customHeight="true" outlineLevel="0" collapsed="false">
      <c r="A71" s="8" t="n">
        <v>69</v>
      </c>
      <c r="B71" s="8" t="n">
        <v>3722</v>
      </c>
      <c r="C71" s="5" t="s">
        <v>222</v>
      </c>
      <c r="D71" s="5" t="s">
        <v>253</v>
      </c>
      <c r="E71" s="5" t="s">
        <v>16</v>
      </c>
      <c r="F71" s="7" t="s">
        <v>254</v>
      </c>
      <c r="G71" s="5" t="s">
        <v>245</v>
      </c>
      <c r="H71" s="7" t="s">
        <v>99</v>
      </c>
      <c r="I71" s="8" t="n">
        <v>26</v>
      </c>
      <c r="J71" s="8" t="n">
        <v>5</v>
      </c>
      <c r="K71" s="7" t="s">
        <v>18</v>
      </c>
      <c r="L71" s="8" t="n">
        <v>390</v>
      </c>
      <c r="M71" s="8" t="s">
        <v>255</v>
      </c>
    </row>
    <row r="72" s="4" customFormat="true" ht="30" hidden="false" customHeight="true" outlineLevel="0" collapsed="false">
      <c r="A72" s="8" t="n">
        <v>70</v>
      </c>
      <c r="B72" s="8" t="n">
        <v>4048</v>
      </c>
      <c r="C72" s="5" t="s">
        <v>56</v>
      </c>
      <c r="D72" s="5" t="s">
        <v>256</v>
      </c>
      <c r="E72" s="5" t="s">
        <v>16</v>
      </c>
      <c r="F72" s="7" t="s">
        <v>257</v>
      </c>
      <c r="G72" s="5" t="s">
        <v>27</v>
      </c>
      <c r="H72" s="8" t="n">
        <v>2</v>
      </c>
      <c r="I72" s="8" t="n">
        <v>26</v>
      </c>
      <c r="J72" s="8" t="n">
        <v>5</v>
      </c>
      <c r="K72" s="7" t="s">
        <v>18</v>
      </c>
      <c r="L72" s="8" t="n">
        <v>390</v>
      </c>
      <c r="M72" s="8" t="s">
        <v>258</v>
      </c>
    </row>
    <row r="73" s="4" customFormat="true" ht="30" hidden="false" customHeight="true" outlineLevel="0" collapsed="false">
      <c r="A73" s="8" t="n">
        <v>71</v>
      </c>
      <c r="B73" s="8" t="n">
        <v>3523</v>
      </c>
      <c r="C73" s="5" t="s">
        <v>222</v>
      </c>
      <c r="D73" s="6" t="s">
        <v>259</v>
      </c>
      <c r="E73" s="6" t="s">
        <v>16</v>
      </c>
      <c r="F73" s="7" t="s">
        <v>260</v>
      </c>
      <c r="G73" s="6" t="s">
        <v>27</v>
      </c>
      <c r="H73" s="7" t="s">
        <v>28</v>
      </c>
      <c r="I73" s="8" t="n">
        <v>13</v>
      </c>
      <c r="J73" s="8" t="n">
        <v>6</v>
      </c>
      <c r="K73" s="7" t="s">
        <v>18</v>
      </c>
      <c r="L73" s="8" t="n">
        <v>234</v>
      </c>
      <c r="M73" s="8" t="s">
        <v>261</v>
      </c>
    </row>
    <row r="74" s="4" customFormat="true" ht="30" hidden="false" customHeight="true" outlineLevel="0" collapsed="false">
      <c r="A74" s="8" t="n">
        <v>72</v>
      </c>
      <c r="B74" s="8" t="n">
        <v>4008</v>
      </c>
      <c r="C74" s="5" t="s">
        <v>125</v>
      </c>
      <c r="D74" s="5" t="s">
        <v>262</v>
      </c>
      <c r="E74" s="5" t="s">
        <v>16</v>
      </c>
      <c r="F74" s="8" t="s">
        <v>263</v>
      </c>
      <c r="G74" s="8"/>
      <c r="H74" s="8" t="n">
        <v>2</v>
      </c>
      <c r="I74" s="8" t="n">
        <v>26</v>
      </c>
      <c r="J74" s="8" t="n">
        <v>5</v>
      </c>
      <c r="K74" s="7" t="s">
        <v>18</v>
      </c>
      <c r="L74" s="8" t="n">
        <v>390</v>
      </c>
      <c r="M74" s="8" t="s">
        <v>264</v>
      </c>
    </row>
    <row r="75" s="4" customFormat="true" ht="30" hidden="false" customHeight="true" outlineLevel="0" collapsed="false">
      <c r="A75" s="8" t="n">
        <v>73</v>
      </c>
      <c r="B75" s="8" t="n">
        <v>3934</v>
      </c>
      <c r="C75" s="8" t="s">
        <v>265</v>
      </c>
      <c r="D75" s="5" t="s">
        <v>266</v>
      </c>
      <c r="E75" s="5" t="s">
        <v>16</v>
      </c>
      <c r="F75" s="7" t="s">
        <v>267</v>
      </c>
      <c r="G75" s="8"/>
      <c r="H75" s="8" t="n">
        <v>3</v>
      </c>
      <c r="I75" s="8" t="n">
        <v>39</v>
      </c>
      <c r="J75" s="8" t="n">
        <v>4</v>
      </c>
      <c r="K75" s="7" t="s">
        <v>18</v>
      </c>
      <c r="L75" s="8" t="n">
        <v>468</v>
      </c>
      <c r="M75" s="8" t="s">
        <v>268</v>
      </c>
    </row>
    <row r="76" s="4" customFormat="true" ht="30" hidden="false" customHeight="true" outlineLevel="0" collapsed="false">
      <c r="A76" s="8" t="n">
        <v>74</v>
      </c>
      <c r="B76" s="8" t="n">
        <v>1676</v>
      </c>
      <c r="C76" s="8" t="s">
        <v>269</v>
      </c>
      <c r="D76" s="5" t="s">
        <v>270</v>
      </c>
      <c r="E76" s="5" t="s">
        <v>16</v>
      </c>
      <c r="F76" s="7" t="s">
        <v>271</v>
      </c>
      <c r="G76" s="8"/>
      <c r="H76" s="8" t="n">
        <v>3</v>
      </c>
      <c r="I76" s="8" t="n">
        <v>39</v>
      </c>
      <c r="J76" s="8" t="n">
        <v>4</v>
      </c>
      <c r="K76" s="7" t="s">
        <v>18</v>
      </c>
      <c r="L76" s="8" t="n">
        <v>468</v>
      </c>
      <c r="M76" s="8" t="s">
        <v>272</v>
      </c>
    </row>
    <row r="77" s="4" customFormat="true" ht="30" hidden="false" customHeight="true" outlineLevel="0" collapsed="false">
      <c r="A77" s="8" t="n">
        <v>75</v>
      </c>
      <c r="B77" s="8" t="n">
        <v>3562</v>
      </c>
      <c r="C77" s="8" t="s">
        <v>273</v>
      </c>
      <c r="D77" s="5" t="s">
        <v>274</v>
      </c>
      <c r="E77" s="5" t="s">
        <v>16</v>
      </c>
      <c r="F77" s="7" t="s">
        <v>275</v>
      </c>
      <c r="G77" s="8"/>
      <c r="H77" s="8" t="n">
        <v>3</v>
      </c>
      <c r="I77" s="8" t="n">
        <v>39</v>
      </c>
      <c r="J77" s="8" t="n">
        <v>4</v>
      </c>
      <c r="K77" s="7" t="s">
        <v>18</v>
      </c>
      <c r="L77" s="8" t="n">
        <v>468</v>
      </c>
      <c r="M77" s="8" t="s">
        <v>276</v>
      </c>
    </row>
    <row r="78" s="4" customFormat="true" ht="30" hidden="false" customHeight="true" outlineLevel="0" collapsed="false">
      <c r="A78" s="8" t="n">
        <v>76</v>
      </c>
      <c r="B78" s="8" t="n">
        <v>3834</v>
      </c>
      <c r="C78" s="8" t="s">
        <v>277</v>
      </c>
      <c r="D78" s="5" t="s">
        <v>278</v>
      </c>
      <c r="E78" s="5" t="s">
        <v>16</v>
      </c>
      <c r="F78" s="7" t="s">
        <v>279</v>
      </c>
      <c r="G78" s="8"/>
      <c r="H78" s="8" t="n">
        <v>3</v>
      </c>
      <c r="I78" s="8" t="n">
        <v>39</v>
      </c>
      <c r="J78" s="8" t="n">
        <v>4</v>
      </c>
      <c r="K78" s="7" t="s">
        <v>18</v>
      </c>
      <c r="L78" s="8" t="n">
        <v>468</v>
      </c>
      <c r="M78" s="8" t="s">
        <v>280</v>
      </c>
    </row>
    <row r="79" s="4" customFormat="true" ht="30" hidden="false" customHeight="true" outlineLevel="0" collapsed="false">
      <c r="A79" s="8" t="n">
        <v>77</v>
      </c>
      <c r="B79" s="8" t="n">
        <v>3881</v>
      </c>
      <c r="C79" s="5" t="s">
        <v>128</v>
      </c>
      <c r="D79" s="5" t="s">
        <v>281</v>
      </c>
      <c r="E79" s="5" t="s">
        <v>32</v>
      </c>
      <c r="F79" s="7" t="s">
        <v>282</v>
      </c>
      <c r="G79" s="5" t="s">
        <v>27</v>
      </c>
      <c r="H79" s="7" t="s">
        <v>28</v>
      </c>
      <c r="I79" s="8" t="n">
        <v>13</v>
      </c>
      <c r="J79" s="8" t="n">
        <v>6</v>
      </c>
      <c r="K79" s="7" t="s">
        <v>18</v>
      </c>
      <c r="L79" s="8" t="n">
        <v>234</v>
      </c>
      <c r="M79" s="8" t="s">
        <v>283</v>
      </c>
    </row>
    <row r="80" s="9" customFormat="true" ht="30" hidden="false" customHeight="true" outlineLevel="0" collapsed="false">
      <c r="A80" s="8" t="n">
        <v>78</v>
      </c>
      <c r="B80" s="8" t="n">
        <v>4094</v>
      </c>
      <c r="C80" s="5" t="s">
        <v>284</v>
      </c>
      <c r="D80" s="5" t="s">
        <v>285</v>
      </c>
      <c r="E80" s="5" t="s">
        <v>16</v>
      </c>
      <c r="F80" s="7" t="s">
        <v>286</v>
      </c>
      <c r="G80" s="8"/>
      <c r="H80" s="8" t="n">
        <v>1</v>
      </c>
      <c r="I80" s="8" t="n">
        <v>13</v>
      </c>
      <c r="J80" s="8" t="n">
        <v>6</v>
      </c>
      <c r="K80" s="7" t="s">
        <v>18</v>
      </c>
      <c r="L80" s="8" t="n">
        <v>234</v>
      </c>
      <c r="M80" s="8" t="s">
        <v>287</v>
      </c>
    </row>
    <row r="81" s="9" customFormat="true" ht="30" hidden="false" customHeight="true" outlineLevel="0" collapsed="false">
      <c r="A81" s="8" t="n">
        <v>79</v>
      </c>
      <c r="B81" s="8" t="n">
        <v>4099</v>
      </c>
      <c r="C81" s="5" t="s">
        <v>288</v>
      </c>
      <c r="D81" s="5" t="s">
        <v>289</v>
      </c>
      <c r="E81" s="5" t="s">
        <v>32</v>
      </c>
      <c r="F81" s="7" t="s">
        <v>290</v>
      </c>
      <c r="G81" s="8"/>
      <c r="H81" s="8" t="n">
        <v>1</v>
      </c>
      <c r="I81" s="8" t="n">
        <v>13</v>
      </c>
      <c r="J81" s="8" t="n">
        <v>6</v>
      </c>
      <c r="K81" s="7" t="s">
        <v>18</v>
      </c>
      <c r="L81" s="8" t="n">
        <v>234</v>
      </c>
      <c r="M81" s="8" t="s">
        <v>291</v>
      </c>
    </row>
    <row r="82" s="9" customFormat="true" ht="30" hidden="false" customHeight="true" outlineLevel="0" collapsed="false">
      <c r="A82" s="8" t="n">
        <v>80</v>
      </c>
      <c r="B82" s="8" t="n">
        <v>4107</v>
      </c>
      <c r="C82" s="8" t="s">
        <v>292</v>
      </c>
      <c r="D82" s="5" t="s">
        <v>293</v>
      </c>
      <c r="E82" s="5" t="s">
        <v>16</v>
      </c>
      <c r="F82" s="7" t="s">
        <v>294</v>
      </c>
      <c r="G82" s="8"/>
      <c r="H82" s="8" t="n">
        <v>2</v>
      </c>
      <c r="I82" s="8" t="n">
        <v>26</v>
      </c>
      <c r="J82" s="8" t="n">
        <v>5</v>
      </c>
      <c r="K82" s="7" t="s">
        <v>18</v>
      </c>
      <c r="L82" s="8" t="n">
        <v>390</v>
      </c>
      <c r="M82" s="8" t="s">
        <v>295</v>
      </c>
    </row>
    <row r="83" s="9" customFormat="true" ht="30" hidden="false" customHeight="true" outlineLevel="0" collapsed="false">
      <c r="A83" s="8" t="n">
        <v>81</v>
      </c>
      <c r="B83" s="8" t="n">
        <v>4108</v>
      </c>
      <c r="C83" s="8" t="s">
        <v>296</v>
      </c>
      <c r="D83" s="5" t="s">
        <v>297</v>
      </c>
      <c r="E83" s="5" t="s">
        <v>32</v>
      </c>
      <c r="F83" s="7" t="s">
        <v>298</v>
      </c>
      <c r="G83" s="8"/>
      <c r="H83" s="8" t="n">
        <v>1</v>
      </c>
      <c r="I83" s="8" t="n">
        <v>13</v>
      </c>
      <c r="J83" s="8" t="n">
        <v>6</v>
      </c>
      <c r="K83" s="7" t="s">
        <v>18</v>
      </c>
      <c r="L83" s="8" t="n">
        <v>234</v>
      </c>
      <c r="M83" s="8" t="s">
        <v>299</v>
      </c>
    </row>
    <row r="84" s="9" customFormat="true" ht="30" hidden="false" customHeight="true" outlineLevel="0" collapsed="false">
      <c r="A84" s="8" t="n">
        <v>82</v>
      </c>
      <c r="B84" s="8" t="n">
        <v>4103</v>
      </c>
      <c r="C84" s="8" t="s">
        <v>300</v>
      </c>
      <c r="D84" s="5" t="s">
        <v>301</v>
      </c>
      <c r="E84" s="5" t="s">
        <v>32</v>
      </c>
      <c r="F84" s="7" t="s">
        <v>302</v>
      </c>
      <c r="G84" s="8"/>
      <c r="H84" s="8" t="n">
        <v>2</v>
      </c>
      <c r="I84" s="8" t="n">
        <v>26</v>
      </c>
      <c r="J84" s="8" t="n">
        <v>5</v>
      </c>
      <c r="K84" s="7" t="s">
        <v>18</v>
      </c>
      <c r="L84" s="8" t="n">
        <v>390</v>
      </c>
      <c r="M84" s="8" t="s">
        <v>303</v>
      </c>
    </row>
    <row r="85" s="9" customFormat="true" ht="30" hidden="false" customHeight="true" outlineLevel="0" collapsed="false">
      <c r="A85" s="8" t="n">
        <v>83</v>
      </c>
      <c r="B85" s="8" t="n">
        <v>2035</v>
      </c>
      <c r="C85" s="8" t="s">
        <v>304</v>
      </c>
      <c r="D85" s="5" t="s">
        <v>305</v>
      </c>
      <c r="E85" s="5" t="s">
        <v>16</v>
      </c>
      <c r="F85" s="7" t="s">
        <v>306</v>
      </c>
      <c r="G85" s="8"/>
      <c r="H85" s="8" t="n">
        <v>2</v>
      </c>
      <c r="I85" s="8" t="n">
        <v>26</v>
      </c>
      <c r="J85" s="8" t="n">
        <v>5</v>
      </c>
      <c r="K85" s="7" t="s">
        <v>18</v>
      </c>
      <c r="L85" s="8" t="n">
        <v>390</v>
      </c>
      <c r="M85" s="8" t="s">
        <v>307</v>
      </c>
    </row>
    <row r="86" s="4" customFormat="true" ht="30" hidden="false" customHeight="true" outlineLevel="0" collapsed="false">
      <c r="A86" s="8" t="n">
        <v>84</v>
      </c>
      <c r="B86" s="8" t="n">
        <v>702</v>
      </c>
      <c r="C86" s="5" t="s">
        <v>308</v>
      </c>
      <c r="D86" s="5" t="s">
        <v>309</v>
      </c>
      <c r="E86" s="6" t="s">
        <v>32</v>
      </c>
      <c r="F86" s="8" t="s">
        <v>310</v>
      </c>
      <c r="G86" s="8"/>
      <c r="H86" s="8" t="n">
        <v>1</v>
      </c>
      <c r="I86" s="8" t="n">
        <v>13</v>
      </c>
      <c r="J86" s="8" t="n">
        <v>6</v>
      </c>
      <c r="K86" s="7" t="s">
        <v>18</v>
      </c>
      <c r="L86" s="8" t="n">
        <v>234</v>
      </c>
      <c r="M86" s="8" t="s">
        <v>311</v>
      </c>
    </row>
    <row r="87" s="4" customFormat="true" ht="30" hidden="false" customHeight="true" outlineLevel="0" collapsed="false">
      <c r="A87" s="8" t="n">
        <v>85</v>
      </c>
      <c r="B87" s="8" t="n">
        <v>2555</v>
      </c>
      <c r="C87" s="5" t="s">
        <v>312</v>
      </c>
      <c r="D87" s="5" t="s">
        <v>313</v>
      </c>
      <c r="E87" s="6" t="s">
        <v>16</v>
      </c>
      <c r="F87" s="8" t="s">
        <v>22</v>
      </c>
      <c r="G87" s="8"/>
      <c r="H87" s="8" t="n">
        <v>3</v>
      </c>
      <c r="I87" s="8" t="n">
        <v>39</v>
      </c>
      <c r="J87" s="8" t="n">
        <v>4</v>
      </c>
      <c r="K87" s="7" t="s">
        <v>18</v>
      </c>
      <c r="L87" s="8" t="n">
        <v>468</v>
      </c>
      <c r="M87" s="8" t="s">
        <v>314</v>
      </c>
    </row>
    <row r="88" s="4" customFormat="true" ht="30" hidden="false" customHeight="true" outlineLevel="0" collapsed="false">
      <c r="A88" s="8" t="n">
        <v>86</v>
      </c>
      <c r="B88" s="8" t="n">
        <v>2815</v>
      </c>
      <c r="C88" s="5" t="s">
        <v>315</v>
      </c>
      <c r="D88" s="5" t="s">
        <v>316</v>
      </c>
      <c r="E88" s="6" t="s">
        <v>32</v>
      </c>
      <c r="F88" s="8" t="s">
        <v>317</v>
      </c>
      <c r="G88" s="8"/>
      <c r="H88" s="8" t="n">
        <v>3</v>
      </c>
      <c r="I88" s="8" t="n">
        <v>39</v>
      </c>
      <c r="J88" s="8" t="n">
        <v>4</v>
      </c>
      <c r="K88" s="7" t="s">
        <v>18</v>
      </c>
      <c r="L88" s="8" t="n">
        <v>468</v>
      </c>
      <c r="M88" s="8" t="s">
        <v>318</v>
      </c>
    </row>
    <row r="89" s="4" customFormat="true" ht="30" hidden="false" customHeight="true" outlineLevel="0" collapsed="false">
      <c r="A89" s="8" t="n">
        <v>87</v>
      </c>
      <c r="B89" s="8" t="n">
        <v>2930</v>
      </c>
      <c r="C89" s="5" t="s">
        <v>319</v>
      </c>
      <c r="D89" s="5" t="s">
        <v>320</v>
      </c>
      <c r="E89" s="6" t="s">
        <v>16</v>
      </c>
      <c r="F89" s="8" t="s">
        <v>321</v>
      </c>
      <c r="G89" s="8"/>
      <c r="H89" s="8" t="n">
        <v>2</v>
      </c>
      <c r="I89" s="8" t="n">
        <v>26</v>
      </c>
      <c r="J89" s="8" t="n">
        <v>5</v>
      </c>
      <c r="K89" s="7" t="s">
        <v>18</v>
      </c>
      <c r="L89" s="8" t="n">
        <v>390</v>
      </c>
      <c r="M89" s="8" t="s">
        <v>322</v>
      </c>
    </row>
    <row r="90" s="4" customFormat="true" ht="30" hidden="false" customHeight="true" outlineLevel="0" collapsed="false">
      <c r="A90" s="8" t="n">
        <v>88</v>
      </c>
      <c r="B90" s="8" t="n">
        <v>2931</v>
      </c>
      <c r="C90" s="5" t="s">
        <v>323</v>
      </c>
      <c r="D90" s="5" t="s">
        <v>324</v>
      </c>
      <c r="E90" s="6" t="s">
        <v>32</v>
      </c>
      <c r="F90" s="8" t="s">
        <v>325</v>
      </c>
      <c r="G90" s="8"/>
      <c r="H90" s="8" t="n">
        <v>2</v>
      </c>
      <c r="I90" s="8" t="n">
        <v>26</v>
      </c>
      <c r="J90" s="8" t="n">
        <v>5</v>
      </c>
      <c r="K90" s="7" t="s">
        <v>18</v>
      </c>
      <c r="L90" s="8" t="n">
        <v>390</v>
      </c>
      <c r="M90" s="8" t="s">
        <v>326</v>
      </c>
    </row>
    <row r="91" s="4" customFormat="true" ht="30" hidden="false" customHeight="true" outlineLevel="0" collapsed="false">
      <c r="A91" s="8" t="n">
        <v>89</v>
      </c>
      <c r="B91" s="8" t="n">
        <v>3536</v>
      </c>
      <c r="C91" s="5" t="s">
        <v>327</v>
      </c>
      <c r="D91" s="5" t="s">
        <v>328</v>
      </c>
      <c r="E91" s="6" t="s">
        <v>32</v>
      </c>
      <c r="F91" s="8" t="s">
        <v>329</v>
      </c>
      <c r="G91" s="8"/>
      <c r="H91" s="8" t="n">
        <v>3</v>
      </c>
      <c r="I91" s="8" t="n">
        <v>39</v>
      </c>
      <c r="J91" s="8" t="n">
        <v>4</v>
      </c>
      <c r="K91" s="7" t="s">
        <v>18</v>
      </c>
      <c r="L91" s="8" t="n">
        <v>468</v>
      </c>
      <c r="M91" s="8" t="s">
        <v>330</v>
      </c>
    </row>
    <row r="92" s="4" customFormat="true" ht="30" hidden="false" customHeight="true" outlineLevel="0" collapsed="false">
      <c r="A92" s="8" t="n">
        <v>90</v>
      </c>
      <c r="B92" s="8" t="n">
        <v>3539</v>
      </c>
      <c r="C92" s="5" t="s">
        <v>331</v>
      </c>
      <c r="D92" s="5" t="s">
        <v>332</v>
      </c>
      <c r="E92" s="6" t="s">
        <v>32</v>
      </c>
      <c r="F92" s="8" t="s">
        <v>333</v>
      </c>
      <c r="G92" s="8"/>
      <c r="H92" s="8" t="n">
        <v>2</v>
      </c>
      <c r="I92" s="8" t="n">
        <v>26</v>
      </c>
      <c r="J92" s="8" t="n">
        <v>5</v>
      </c>
      <c r="K92" s="7" t="s">
        <v>18</v>
      </c>
      <c r="L92" s="8" t="n">
        <v>390</v>
      </c>
      <c r="M92" s="8" t="s">
        <v>334</v>
      </c>
    </row>
    <row r="93" s="4" customFormat="true" ht="30" hidden="false" customHeight="true" outlineLevel="0" collapsed="false">
      <c r="A93" s="8" t="n">
        <v>91</v>
      </c>
      <c r="B93" s="8" t="n">
        <v>3540</v>
      </c>
      <c r="C93" s="5" t="s">
        <v>335</v>
      </c>
      <c r="D93" s="5" t="s">
        <v>336</v>
      </c>
      <c r="E93" s="6" t="s">
        <v>16</v>
      </c>
      <c r="F93" s="8" t="s">
        <v>337</v>
      </c>
      <c r="G93" s="8"/>
      <c r="H93" s="8" t="n">
        <v>3</v>
      </c>
      <c r="I93" s="8" t="n">
        <v>39</v>
      </c>
      <c r="J93" s="8" t="n">
        <v>4</v>
      </c>
      <c r="K93" s="7" t="s">
        <v>18</v>
      </c>
      <c r="L93" s="8" t="n">
        <v>468</v>
      </c>
      <c r="M93" s="8" t="s">
        <v>338</v>
      </c>
    </row>
    <row r="94" s="4" customFormat="true" ht="30" hidden="false" customHeight="true" outlineLevel="0" collapsed="false">
      <c r="A94" s="8" t="n">
        <v>92</v>
      </c>
      <c r="B94" s="8" t="n">
        <v>3547</v>
      </c>
      <c r="C94" s="5" t="s">
        <v>339</v>
      </c>
      <c r="D94" s="5" t="s">
        <v>340</v>
      </c>
      <c r="E94" s="6" t="s">
        <v>16</v>
      </c>
      <c r="F94" s="8" t="s">
        <v>341</v>
      </c>
      <c r="G94" s="8"/>
      <c r="H94" s="8" t="n">
        <v>3</v>
      </c>
      <c r="I94" s="8" t="n">
        <v>39</v>
      </c>
      <c r="J94" s="8" t="n">
        <v>4</v>
      </c>
      <c r="K94" s="7" t="s">
        <v>18</v>
      </c>
      <c r="L94" s="8" t="n">
        <v>468</v>
      </c>
      <c r="M94" s="8" t="s">
        <v>342</v>
      </c>
    </row>
    <row r="95" s="4" customFormat="true" ht="30" hidden="false" customHeight="true" outlineLevel="0" collapsed="false">
      <c r="A95" s="8" t="n">
        <v>93</v>
      </c>
      <c r="B95" s="8" t="n">
        <v>3661</v>
      </c>
      <c r="C95" s="5" t="s">
        <v>343</v>
      </c>
      <c r="D95" s="5" t="s">
        <v>344</v>
      </c>
      <c r="E95" s="6" t="s">
        <v>16</v>
      </c>
      <c r="F95" s="8" t="s">
        <v>134</v>
      </c>
      <c r="G95" s="8"/>
      <c r="H95" s="8" t="n">
        <v>2</v>
      </c>
      <c r="I95" s="8" t="n">
        <v>26</v>
      </c>
      <c r="J95" s="8" t="n">
        <v>5</v>
      </c>
      <c r="K95" s="7" t="s">
        <v>18</v>
      </c>
      <c r="L95" s="8" t="n">
        <v>390</v>
      </c>
      <c r="M95" s="8" t="s">
        <v>345</v>
      </c>
    </row>
    <row r="96" s="4" customFormat="true" ht="30" hidden="false" customHeight="true" outlineLevel="0" collapsed="false">
      <c r="A96" s="8" t="n">
        <v>94</v>
      </c>
      <c r="B96" s="8" t="n">
        <v>3676</v>
      </c>
      <c r="C96" s="5" t="s">
        <v>346</v>
      </c>
      <c r="D96" s="5" t="s">
        <v>347</v>
      </c>
      <c r="E96" s="6" t="s">
        <v>16</v>
      </c>
      <c r="F96" s="8" t="s">
        <v>348</v>
      </c>
      <c r="G96" s="8"/>
      <c r="H96" s="8" t="n">
        <v>3</v>
      </c>
      <c r="I96" s="8" t="n">
        <v>39</v>
      </c>
      <c r="J96" s="8" t="n">
        <v>4</v>
      </c>
      <c r="K96" s="7" t="s">
        <v>18</v>
      </c>
      <c r="L96" s="8" t="n">
        <v>468</v>
      </c>
      <c r="M96" s="8" t="s">
        <v>349</v>
      </c>
    </row>
    <row r="97" s="4" customFormat="true" ht="30" hidden="false" customHeight="true" outlineLevel="0" collapsed="false">
      <c r="A97" s="8" t="n">
        <v>95</v>
      </c>
      <c r="B97" s="8" t="n">
        <v>3845</v>
      </c>
      <c r="C97" s="5" t="s">
        <v>350</v>
      </c>
      <c r="D97" s="5" t="s">
        <v>351</v>
      </c>
      <c r="E97" s="6" t="s">
        <v>32</v>
      </c>
      <c r="F97" s="8" t="s">
        <v>352</v>
      </c>
      <c r="G97" s="8"/>
      <c r="H97" s="8" t="n">
        <v>2</v>
      </c>
      <c r="I97" s="8" t="n">
        <v>26</v>
      </c>
      <c r="J97" s="8" t="n">
        <v>5</v>
      </c>
      <c r="K97" s="7" t="s">
        <v>18</v>
      </c>
      <c r="L97" s="8" t="n">
        <v>390</v>
      </c>
      <c r="M97" s="8" t="s">
        <v>353</v>
      </c>
    </row>
    <row r="98" s="4" customFormat="true" ht="30" hidden="false" customHeight="true" outlineLevel="0" collapsed="false">
      <c r="A98" s="8" t="n">
        <v>96</v>
      </c>
      <c r="B98" s="8" t="n">
        <v>3847</v>
      </c>
      <c r="C98" s="5" t="s">
        <v>354</v>
      </c>
      <c r="D98" s="5" t="s">
        <v>355</v>
      </c>
      <c r="E98" s="6" t="s">
        <v>16</v>
      </c>
      <c r="F98" s="8" t="s">
        <v>356</v>
      </c>
      <c r="G98" s="8"/>
      <c r="H98" s="8" t="n">
        <v>3</v>
      </c>
      <c r="I98" s="8" t="n">
        <v>39</v>
      </c>
      <c r="J98" s="8" t="n">
        <v>4</v>
      </c>
      <c r="K98" s="7" t="s">
        <v>18</v>
      </c>
      <c r="L98" s="8" t="n">
        <v>468</v>
      </c>
      <c r="M98" s="8" t="s">
        <v>357</v>
      </c>
    </row>
    <row r="99" s="4" customFormat="true" ht="30" hidden="false" customHeight="true" outlineLevel="0" collapsed="false">
      <c r="A99" s="8" t="n">
        <v>97</v>
      </c>
      <c r="B99" s="8" t="n">
        <v>3851</v>
      </c>
      <c r="C99" s="5" t="s">
        <v>358</v>
      </c>
      <c r="D99" s="5" t="s">
        <v>359</v>
      </c>
      <c r="E99" s="6" t="s">
        <v>16</v>
      </c>
      <c r="F99" s="8" t="s">
        <v>360</v>
      </c>
      <c r="G99" s="8"/>
      <c r="H99" s="8" t="n">
        <v>3</v>
      </c>
      <c r="I99" s="8" t="n">
        <v>39</v>
      </c>
      <c r="J99" s="8" t="n">
        <v>4</v>
      </c>
      <c r="K99" s="7" t="s">
        <v>18</v>
      </c>
      <c r="L99" s="8" t="n">
        <v>468</v>
      </c>
      <c r="M99" s="8" t="s">
        <v>361</v>
      </c>
    </row>
    <row r="100" s="4" customFormat="true" ht="30" hidden="false" customHeight="true" outlineLevel="0" collapsed="false">
      <c r="A100" s="8" t="n">
        <v>98</v>
      </c>
      <c r="B100" s="8" t="n">
        <v>3852</v>
      </c>
      <c r="C100" s="5" t="s">
        <v>362</v>
      </c>
      <c r="D100" s="5" t="s">
        <v>363</v>
      </c>
      <c r="E100" s="6" t="s">
        <v>16</v>
      </c>
      <c r="F100" s="8" t="s">
        <v>364</v>
      </c>
      <c r="G100" s="8"/>
      <c r="H100" s="8" t="n">
        <v>3</v>
      </c>
      <c r="I100" s="8" t="n">
        <v>39</v>
      </c>
      <c r="J100" s="8" t="n">
        <v>4</v>
      </c>
      <c r="K100" s="7" t="s">
        <v>18</v>
      </c>
      <c r="L100" s="8" t="n">
        <v>468</v>
      </c>
      <c r="M100" s="8" t="s">
        <v>365</v>
      </c>
    </row>
    <row r="101" s="4" customFormat="true" ht="30" hidden="false" customHeight="true" outlineLevel="0" collapsed="false">
      <c r="A101" s="8" t="n">
        <v>99</v>
      </c>
      <c r="B101" s="8" t="n">
        <v>327</v>
      </c>
      <c r="C101" s="5" t="s">
        <v>366</v>
      </c>
      <c r="D101" s="5" t="s">
        <v>367</v>
      </c>
      <c r="E101" s="6" t="s">
        <v>32</v>
      </c>
      <c r="F101" s="8" t="s">
        <v>368</v>
      </c>
      <c r="G101" s="8"/>
      <c r="H101" s="8" t="n">
        <v>3</v>
      </c>
      <c r="I101" s="8" t="n">
        <v>39</v>
      </c>
      <c r="J101" s="8" t="n">
        <v>4</v>
      </c>
      <c r="K101" s="7" t="s">
        <v>18</v>
      </c>
      <c r="L101" s="8" t="n">
        <v>468</v>
      </c>
      <c r="M101" s="8" t="s">
        <v>369</v>
      </c>
    </row>
    <row r="102" s="4" customFormat="true" ht="30" hidden="false" customHeight="true" outlineLevel="0" collapsed="false">
      <c r="A102" s="8" t="n">
        <v>100</v>
      </c>
      <c r="B102" s="8" t="n">
        <v>2209</v>
      </c>
      <c r="C102" s="5" t="s">
        <v>370</v>
      </c>
      <c r="D102" s="5" t="s">
        <v>371</v>
      </c>
      <c r="E102" s="6" t="s">
        <v>16</v>
      </c>
      <c r="F102" s="8" t="s">
        <v>17</v>
      </c>
      <c r="G102" s="8"/>
      <c r="H102" s="8" t="n">
        <v>3</v>
      </c>
      <c r="I102" s="8" t="n">
        <v>39</v>
      </c>
      <c r="J102" s="8" t="n">
        <v>4</v>
      </c>
      <c r="K102" s="7" t="s">
        <v>18</v>
      </c>
      <c r="L102" s="8" t="n">
        <v>468</v>
      </c>
      <c r="M102" s="8" t="s">
        <v>372</v>
      </c>
    </row>
    <row r="103" s="4" customFormat="true" ht="30" hidden="false" customHeight="true" outlineLevel="0" collapsed="false">
      <c r="A103" s="8" t="n">
        <v>101</v>
      </c>
      <c r="B103" s="8" t="n">
        <v>1110</v>
      </c>
      <c r="C103" s="5" t="s">
        <v>373</v>
      </c>
      <c r="D103" s="5" t="s">
        <v>374</v>
      </c>
      <c r="E103" s="6" t="s">
        <v>16</v>
      </c>
      <c r="F103" s="8" t="s">
        <v>375</v>
      </c>
      <c r="G103" s="8"/>
      <c r="H103" s="8" t="n">
        <v>3</v>
      </c>
      <c r="I103" s="8" t="n">
        <v>39</v>
      </c>
      <c r="J103" s="8" t="n">
        <v>4</v>
      </c>
      <c r="K103" s="7" t="s">
        <v>18</v>
      </c>
      <c r="L103" s="8" t="n">
        <v>468</v>
      </c>
      <c r="M103" s="8" t="s">
        <v>376</v>
      </c>
    </row>
    <row r="104" s="4" customFormat="true" ht="30" hidden="false" customHeight="true" outlineLevel="0" collapsed="false">
      <c r="A104" s="8" t="n">
        <v>102</v>
      </c>
      <c r="B104" s="8" t="n">
        <v>3735</v>
      </c>
      <c r="C104" s="5" t="s">
        <v>377</v>
      </c>
      <c r="D104" s="5" t="s">
        <v>378</v>
      </c>
      <c r="E104" s="6" t="s">
        <v>32</v>
      </c>
      <c r="F104" s="8" t="s">
        <v>379</v>
      </c>
      <c r="G104" s="8"/>
      <c r="H104" s="8" t="n">
        <v>2</v>
      </c>
      <c r="I104" s="8" t="n">
        <v>26</v>
      </c>
      <c r="J104" s="8" t="n">
        <v>5</v>
      </c>
      <c r="K104" s="7" t="s">
        <v>18</v>
      </c>
      <c r="L104" s="8" t="n">
        <v>390</v>
      </c>
      <c r="M104" s="8" t="s">
        <v>380</v>
      </c>
    </row>
    <row r="105" s="4" customFormat="true" ht="30" hidden="false" customHeight="true" outlineLevel="0" collapsed="false">
      <c r="A105" s="8" t="n">
        <v>103</v>
      </c>
      <c r="B105" s="8" t="n">
        <v>3202</v>
      </c>
      <c r="C105" s="5" t="s">
        <v>381</v>
      </c>
      <c r="D105" s="5" t="s">
        <v>382</v>
      </c>
      <c r="E105" s="6" t="s">
        <v>16</v>
      </c>
      <c r="F105" s="8" t="s">
        <v>383</v>
      </c>
      <c r="G105" s="8"/>
      <c r="H105" s="8" t="n">
        <v>2</v>
      </c>
      <c r="I105" s="8" t="n">
        <v>26</v>
      </c>
      <c r="J105" s="8" t="n">
        <v>5</v>
      </c>
      <c r="K105" s="7" t="s">
        <v>18</v>
      </c>
      <c r="L105" s="8" t="n">
        <v>390</v>
      </c>
      <c r="M105" s="8" t="s">
        <v>384</v>
      </c>
    </row>
    <row r="106" s="4" customFormat="true" ht="30" hidden="false" customHeight="true" outlineLevel="0" collapsed="false">
      <c r="A106" s="8" t="n">
        <v>104</v>
      </c>
      <c r="B106" s="8" t="n">
        <v>3906</v>
      </c>
      <c r="C106" s="5" t="s">
        <v>385</v>
      </c>
      <c r="D106" s="5" t="s">
        <v>386</v>
      </c>
      <c r="E106" s="6" t="s">
        <v>16</v>
      </c>
      <c r="F106" s="8" t="s">
        <v>387</v>
      </c>
      <c r="G106" s="8"/>
      <c r="H106" s="8" t="n">
        <v>1</v>
      </c>
      <c r="I106" s="8" t="n">
        <v>13</v>
      </c>
      <c r="J106" s="8" t="n">
        <v>6</v>
      </c>
      <c r="K106" s="7" t="s">
        <v>18</v>
      </c>
      <c r="L106" s="8" t="n">
        <v>234</v>
      </c>
      <c r="M106" s="8" t="s">
        <v>388</v>
      </c>
    </row>
    <row r="107" s="4" customFormat="true" ht="30" hidden="false" customHeight="true" outlineLevel="0" collapsed="false">
      <c r="A107" s="8" t="n">
        <v>105</v>
      </c>
      <c r="B107" s="8" t="n">
        <v>3984</v>
      </c>
      <c r="C107" s="5" t="s">
        <v>389</v>
      </c>
      <c r="D107" s="5" t="s">
        <v>390</v>
      </c>
      <c r="E107" s="6" t="s">
        <v>32</v>
      </c>
      <c r="F107" s="8" t="s">
        <v>391</v>
      </c>
      <c r="G107" s="8"/>
      <c r="H107" s="8" t="n">
        <v>3</v>
      </c>
      <c r="I107" s="8" t="n">
        <v>39</v>
      </c>
      <c r="J107" s="8" t="n">
        <v>4</v>
      </c>
      <c r="K107" s="7" t="s">
        <v>18</v>
      </c>
      <c r="L107" s="8" t="n">
        <v>468</v>
      </c>
      <c r="M107" s="8" t="s">
        <v>392</v>
      </c>
    </row>
    <row r="108" s="4" customFormat="true" ht="30" hidden="false" customHeight="true" outlineLevel="0" collapsed="false">
      <c r="A108" s="8" t="n">
        <v>106</v>
      </c>
      <c r="B108" s="8" t="n">
        <v>3201</v>
      </c>
      <c r="C108" s="5" t="s">
        <v>393</v>
      </c>
      <c r="D108" s="5" t="s">
        <v>394</v>
      </c>
      <c r="E108" s="6" t="s">
        <v>32</v>
      </c>
      <c r="F108" s="8" t="s">
        <v>395</v>
      </c>
      <c r="G108" s="8"/>
      <c r="H108" s="8" t="n">
        <v>3</v>
      </c>
      <c r="I108" s="8" t="n">
        <v>39</v>
      </c>
      <c r="J108" s="8" t="n">
        <v>4</v>
      </c>
      <c r="K108" s="7" t="s">
        <v>18</v>
      </c>
      <c r="L108" s="8" t="n">
        <v>468</v>
      </c>
      <c r="M108" s="8" t="s">
        <v>396</v>
      </c>
    </row>
    <row r="109" s="4" customFormat="true" ht="30" hidden="false" customHeight="true" outlineLevel="0" collapsed="false">
      <c r="A109" s="8" t="n">
        <v>107</v>
      </c>
      <c r="B109" s="8" t="n">
        <v>1999</v>
      </c>
      <c r="C109" s="5" t="s">
        <v>397</v>
      </c>
      <c r="D109" s="5" t="s">
        <v>398</v>
      </c>
      <c r="E109" s="6" t="s">
        <v>16</v>
      </c>
      <c r="F109" s="8" t="s">
        <v>399</v>
      </c>
      <c r="G109" s="8"/>
      <c r="H109" s="8" t="n">
        <v>3</v>
      </c>
      <c r="I109" s="8" t="n">
        <v>39</v>
      </c>
      <c r="J109" s="8" t="n">
        <v>4</v>
      </c>
      <c r="K109" s="7" t="s">
        <v>18</v>
      </c>
      <c r="L109" s="8" t="n">
        <v>468</v>
      </c>
      <c r="M109" s="8" t="s">
        <v>400</v>
      </c>
    </row>
    <row r="110" s="4" customFormat="true" ht="30" hidden="false" customHeight="true" outlineLevel="0" collapsed="false">
      <c r="A110" s="8" t="n">
        <v>108</v>
      </c>
      <c r="B110" s="8" t="n">
        <v>2206</v>
      </c>
      <c r="C110" s="5" t="s">
        <v>401</v>
      </c>
      <c r="D110" s="5" t="s">
        <v>402</v>
      </c>
      <c r="E110" s="6" t="s">
        <v>32</v>
      </c>
      <c r="F110" s="8" t="s">
        <v>403</v>
      </c>
      <c r="G110" s="8"/>
      <c r="H110" s="8" t="n">
        <v>3</v>
      </c>
      <c r="I110" s="8" t="n">
        <v>39</v>
      </c>
      <c r="J110" s="8" t="n">
        <v>4</v>
      </c>
      <c r="K110" s="7" t="s">
        <v>18</v>
      </c>
      <c r="L110" s="8" t="n">
        <v>468</v>
      </c>
      <c r="M110" s="8" t="s">
        <v>404</v>
      </c>
    </row>
    <row r="111" s="4" customFormat="true" ht="30" hidden="false" customHeight="true" outlineLevel="0" collapsed="false">
      <c r="A111" s="8" t="n">
        <v>109</v>
      </c>
      <c r="B111" s="8" t="n">
        <v>187</v>
      </c>
      <c r="C111" s="8" t="s">
        <v>405</v>
      </c>
      <c r="D111" s="5" t="s">
        <v>406</v>
      </c>
      <c r="E111" s="6" t="s">
        <v>32</v>
      </c>
      <c r="F111" s="8" t="s">
        <v>407</v>
      </c>
      <c r="G111" s="8"/>
      <c r="H111" s="8" t="n">
        <v>3</v>
      </c>
      <c r="I111" s="8" t="n">
        <v>39</v>
      </c>
      <c r="J111" s="8" t="n">
        <v>4</v>
      </c>
      <c r="K111" s="7" t="s">
        <v>18</v>
      </c>
      <c r="L111" s="8" t="n">
        <v>468</v>
      </c>
      <c r="M111" s="8" t="s">
        <v>408</v>
      </c>
    </row>
    <row r="112" s="4" customFormat="true" ht="30" hidden="false" customHeight="true" outlineLevel="0" collapsed="false">
      <c r="A112" s="8" t="n">
        <v>110</v>
      </c>
      <c r="B112" s="8" t="n">
        <v>3765</v>
      </c>
      <c r="C112" s="8" t="s">
        <v>409</v>
      </c>
      <c r="D112" s="5" t="s">
        <v>410</v>
      </c>
      <c r="E112" s="6" t="s">
        <v>16</v>
      </c>
      <c r="F112" s="8" t="s">
        <v>411</v>
      </c>
      <c r="G112" s="8"/>
      <c r="H112" s="8" t="n">
        <v>3</v>
      </c>
      <c r="I112" s="8" t="n">
        <v>39</v>
      </c>
      <c r="J112" s="8" t="n">
        <v>4</v>
      </c>
      <c r="K112" s="7" t="s">
        <v>18</v>
      </c>
      <c r="L112" s="8" t="n">
        <v>468</v>
      </c>
      <c r="M112" s="8" t="s">
        <v>412</v>
      </c>
    </row>
    <row r="113" s="4" customFormat="true" ht="30" hidden="false" customHeight="true" outlineLevel="0" collapsed="false">
      <c r="A113" s="8" t="n">
        <v>111</v>
      </c>
      <c r="B113" s="8" t="n">
        <v>4024</v>
      </c>
      <c r="C113" s="8" t="s">
        <v>413</v>
      </c>
      <c r="D113" s="5" t="s">
        <v>414</v>
      </c>
      <c r="E113" s="6" t="s">
        <v>16</v>
      </c>
      <c r="F113" s="8" t="s">
        <v>415</v>
      </c>
      <c r="G113" s="8"/>
      <c r="H113" s="8" t="n">
        <v>3</v>
      </c>
      <c r="I113" s="8" t="n">
        <v>39</v>
      </c>
      <c r="J113" s="8" t="n">
        <v>4</v>
      </c>
      <c r="K113" s="7" t="s">
        <v>18</v>
      </c>
      <c r="L113" s="8" t="n">
        <v>468</v>
      </c>
      <c r="M113" s="8" t="s">
        <v>416</v>
      </c>
    </row>
    <row r="114" s="4" customFormat="true" ht="30" hidden="false" customHeight="true" outlineLevel="0" collapsed="false">
      <c r="A114" s="8" t="n">
        <v>112</v>
      </c>
      <c r="B114" s="8" t="n">
        <v>2687</v>
      </c>
      <c r="C114" s="8" t="s">
        <v>417</v>
      </c>
      <c r="D114" s="5" t="s">
        <v>418</v>
      </c>
      <c r="E114" s="6" t="s">
        <v>32</v>
      </c>
      <c r="F114" s="8" t="s">
        <v>419</v>
      </c>
      <c r="G114" s="8"/>
      <c r="H114" s="8" t="n">
        <v>3</v>
      </c>
      <c r="I114" s="8" t="n">
        <v>39</v>
      </c>
      <c r="J114" s="8" t="n">
        <v>4</v>
      </c>
      <c r="K114" s="7" t="s">
        <v>18</v>
      </c>
      <c r="L114" s="8" t="n">
        <v>468</v>
      </c>
      <c r="M114" s="8" t="s">
        <v>420</v>
      </c>
    </row>
    <row r="115" s="4" customFormat="true" ht="30" hidden="false" customHeight="true" outlineLevel="0" collapsed="false">
      <c r="A115" s="8" t="n">
        <v>113</v>
      </c>
      <c r="B115" s="8" t="n">
        <v>3767</v>
      </c>
      <c r="C115" s="8" t="s">
        <v>421</v>
      </c>
      <c r="D115" s="5" t="s">
        <v>422</v>
      </c>
      <c r="E115" s="6" t="s">
        <v>32</v>
      </c>
      <c r="F115" s="8" t="s">
        <v>423</v>
      </c>
      <c r="G115" s="8"/>
      <c r="H115" s="8" t="n">
        <v>2</v>
      </c>
      <c r="I115" s="8" t="n">
        <v>26</v>
      </c>
      <c r="J115" s="8" t="n">
        <v>5</v>
      </c>
      <c r="K115" s="7" t="s">
        <v>18</v>
      </c>
      <c r="L115" s="8" t="n">
        <v>390</v>
      </c>
      <c r="M115" s="8" t="s">
        <v>424</v>
      </c>
    </row>
    <row r="116" s="4" customFormat="true" ht="30" hidden="false" customHeight="true" outlineLevel="0" collapsed="false">
      <c r="A116" s="8" t="n">
        <v>114</v>
      </c>
      <c r="B116" s="8" t="n">
        <v>3482</v>
      </c>
      <c r="C116" s="8" t="s">
        <v>425</v>
      </c>
      <c r="D116" s="5" t="s">
        <v>426</v>
      </c>
      <c r="E116" s="6" t="s">
        <v>32</v>
      </c>
      <c r="F116" s="8" t="s">
        <v>427</v>
      </c>
      <c r="G116" s="8"/>
      <c r="H116" s="8" t="n">
        <v>3</v>
      </c>
      <c r="I116" s="8" t="n">
        <v>39</v>
      </c>
      <c r="J116" s="8" t="n">
        <v>4</v>
      </c>
      <c r="K116" s="7" t="s">
        <v>18</v>
      </c>
      <c r="L116" s="8" t="n">
        <v>468</v>
      </c>
      <c r="M116" s="8" t="s">
        <v>428</v>
      </c>
    </row>
    <row r="117" s="4" customFormat="true" ht="30" hidden="false" customHeight="true" outlineLevel="0" collapsed="false">
      <c r="A117" s="8" t="n">
        <v>115</v>
      </c>
      <c r="B117" s="8" t="n">
        <v>3761</v>
      </c>
      <c r="C117" s="8" t="s">
        <v>429</v>
      </c>
      <c r="D117" s="5" t="s">
        <v>430</v>
      </c>
      <c r="E117" s="6" t="s">
        <v>16</v>
      </c>
      <c r="F117" s="8" t="s">
        <v>431</v>
      </c>
      <c r="G117" s="8"/>
      <c r="H117" s="8" t="n">
        <v>2</v>
      </c>
      <c r="I117" s="8" t="n">
        <v>26</v>
      </c>
      <c r="J117" s="8" t="n">
        <v>5</v>
      </c>
      <c r="K117" s="7" t="s">
        <v>18</v>
      </c>
      <c r="L117" s="8" t="n">
        <v>390</v>
      </c>
      <c r="M117" s="8" t="s">
        <v>432</v>
      </c>
    </row>
    <row r="118" s="4" customFormat="true" ht="30" hidden="false" customHeight="true" outlineLevel="0" collapsed="false">
      <c r="A118" s="8" t="n">
        <v>116</v>
      </c>
      <c r="B118" s="8" t="n">
        <v>2686</v>
      </c>
      <c r="C118" s="8" t="s">
        <v>433</v>
      </c>
      <c r="D118" s="5" t="s">
        <v>434</v>
      </c>
      <c r="E118" s="6" t="s">
        <v>16</v>
      </c>
      <c r="F118" s="8" t="s">
        <v>435</v>
      </c>
      <c r="G118" s="8"/>
      <c r="H118" s="8" t="n">
        <v>2</v>
      </c>
      <c r="I118" s="8" t="n">
        <v>26</v>
      </c>
      <c r="J118" s="8" t="n">
        <v>5</v>
      </c>
      <c r="K118" s="7" t="s">
        <v>18</v>
      </c>
      <c r="L118" s="8" t="n">
        <v>390</v>
      </c>
      <c r="M118" s="8" t="s">
        <v>436</v>
      </c>
    </row>
    <row r="119" s="4" customFormat="true" ht="30" hidden="false" customHeight="true" outlineLevel="0" collapsed="false">
      <c r="A119" s="8" t="n">
        <v>117</v>
      </c>
      <c r="B119" s="8" t="n">
        <v>3939</v>
      </c>
      <c r="C119" s="8" t="s">
        <v>437</v>
      </c>
      <c r="D119" s="5" t="s">
        <v>438</v>
      </c>
      <c r="E119" s="6" t="s">
        <v>32</v>
      </c>
      <c r="F119" s="8" t="s">
        <v>439</v>
      </c>
      <c r="G119" s="8"/>
      <c r="H119" s="8" t="n">
        <v>3</v>
      </c>
      <c r="I119" s="8" t="n">
        <v>39</v>
      </c>
      <c r="J119" s="8" t="n">
        <v>4</v>
      </c>
      <c r="K119" s="7" t="s">
        <v>18</v>
      </c>
      <c r="L119" s="8" t="n">
        <v>468</v>
      </c>
      <c r="M119" s="8" t="s">
        <v>440</v>
      </c>
    </row>
    <row r="120" s="4" customFormat="true" ht="30" hidden="false" customHeight="true" outlineLevel="0" collapsed="false">
      <c r="A120" s="8" t="n">
        <v>118</v>
      </c>
      <c r="B120" s="8" t="n">
        <v>1751</v>
      </c>
      <c r="C120" s="8" t="s">
        <v>441</v>
      </c>
      <c r="D120" s="5" t="s">
        <v>442</v>
      </c>
      <c r="E120" s="6" t="s">
        <v>32</v>
      </c>
      <c r="F120" s="8" t="s">
        <v>443</v>
      </c>
      <c r="G120" s="8"/>
      <c r="H120" s="8" t="n">
        <v>3</v>
      </c>
      <c r="I120" s="8" t="n">
        <v>39</v>
      </c>
      <c r="J120" s="8" t="n">
        <v>4</v>
      </c>
      <c r="K120" s="7" t="s">
        <v>18</v>
      </c>
      <c r="L120" s="8" t="n">
        <v>468</v>
      </c>
      <c r="M120" s="8" t="s">
        <v>444</v>
      </c>
    </row>
    <row r="121" s="4" customFormat="true" ht="30" hidden="false" customHeight="true" outlineLevel="0" collapsed="false">
      <c r="A121" s="8" t="n">
        <v>119</v>
      </c>
      <c r="B121" s="8" t="n">
        <v>4119</v>
      </c>
      <c r="C121" s="8" t="s">
        <v>445</v>
      </c>
      <c r="D121" s="5" t="s">
        <v>446</v>
      </c>
      <c r="E121" s="6" t="s">
        <v>32</v>
      </c>
      <c r="F121" s="8" t="s">
        <v>447</v>
      </c>
      <c r="G121" s="8"/>
      <c r="H121" s="8" t="n">
        <v>2</v>
      </c>
      <c r="I121" s="8" t="n">
        <v>26</v>
      </c>
      <c r="J121" s="8" t="n">
        <v>5</v>
      </c>
      <c r="K121" s="7" t="s">
        <v>18</v>
      </c>
      <c r="L121" s="8" t="n">
        <v>390</v>
      </c>
      <c r="M121" s="8" t="s">
        <v>448</v>
      </c>
    </row>
    <row r="122" s="4" customFormat="true" ht="30" hidden="false" customHeight="true" outlineLevel="0" collapsed="false">
      <c r="A122" s="8" t="n">
        <v>120</v>
      </c>
      <c r="B122" s="8" t="n">
        <v>3723</v>
      </c>
      <c r="C122" s="8" t="s">
        <v>449</v>
      </c>
      <c r="D122" s="5" t="s">
        <v>450</v>
      </c>
      <c r="E122" s="6" t="s">
        <v>16</v>
      </c>
      <c r="F122" s="7" t="s">
        <v>451</v>
      </c>
      <c r="G122" s="8"/>
      <c r="H122" s="8" t="n">
        <v>3</v>
      </c>
      <c r="I122" s="8" t="n">
        <v>39</v>
      </c>
      <c r="J122" s="8" t="n">
        <v>4</v>
      </c>
      <c r="K122" s="7" t="s">
        <v>18</v>
      </c>
      <c r="L122" s="8" t="n">
        <v>468</v>
      </c>
      <c r="M122" s="8" t="s">
        <v>452</v>
      </c>
    </row>
    <row r="123" s="4" customFormat="true" ht="30" hidden="false" customHeight="true" outlineLevel="0" collapsed="false">
      <c r="A123" s="8" t="n">
        <v>121</v>
      </c>
      <c r="B123" s="8" t="n">
        <v>4105</v>
      </c>
      <c r="C123" s="8" t="s">
        <v>453</v>
      </c>
      <c r="D123" s="5" t="s">
        <v>454</v>
      </c>
      <c r="E123" s="6" t="s">
        <v>16</v>
      </c>
      <c r="F123" s="8" t="s">
        <v>455</v>
      </c>
      <c r="G123" s="8"/>
      <c r="H123" s="8" t="n">
        <v>1</v>
      </c>
      <c r="I123" s="8" t="n">
        <v>13</v>
      </c>
      <c r="J123" s="8" t="n">
        <v>6</v>
      </c>
      <c r="K123" s="7" t="s">
        <v>18</v>
      </c>
      <c r="L123" s="8" t="n">
        <v>234</v>
      </c>
      <c r="M123" s="8" t="s">
        <v>456</v>
      </c>
    </row>
    <row r="124" s="4" customFormat="true" ht="30" hidden="false" customHeight="true" outlineLevel="0" collapsed="false">
      <c r="A124" s="8" t="n">
        <v>122</v>
      </c>
      <c r="B124" s="8" t="n">
        <v>3158</v>
      </c>
      <c r="C124" s="8" t="s">
        <v>457</v>
      </c>
      <c r="D124" s="5" t="s">
        <v>458</v>
      </c>
      <c r="E124" s="6" t="s">
        <v>16</v>
      </c>
      <c r="F124" s="8" t="s">
        <v>236</v>
      </c>
      <c r="G124" s="8"/>
      <c r="H124" s="8" t="n">
        <v>3</v>
      </c>
      <c r="I124" s="8" t="n">
        <v>39</v>
      </c>
      <c r="J124" s="8" t="n">
        <v>4</v>
      </c>
      <c r="K124" s="7" t="s">
        <v>18</v>
      </c>
      <c r="L124" s="8" t="n">
        <v>468</v>
      </c>
      <c r="M124" s="8" t="s">
        <v>459</v>
      </c>
    </row>
    <row r="125" s="4" customFormat="true" ht="30" hidden="false" customHeight="true" outlineLevel="0" collapsed="false">
      <c r="A125" s="8" t="n">
        <v>123</v>
      </c>
      <c r="B125" s="8" t="n">
        <v>3702</v>
      </c>
      <c r="C125" s="8" t="s">
        <v>460</v>
      </c>
      <c r="D125" s="5" t="s">
        <v>461</v>
      </c>
      <c r="E125" s="6" t="s">
        <v>32</v>
      </c>
      <c r="F125" s="8" t="s">
        <v>157</v>
      </c>
      <c r="G125" s="8"/>
      <c r="H125" s="8" t="n">
        <v>2</v>
      </c>
      <c r="I125" s="8" t="n">
        <v>26</v>
      </c>
      <c r="J125" s="8" t="n">
        <v>5</v>
      </c>
      <c r="K125" s="7" t="s">
        <v>18</v>
      </c>
      <c r="L125" s="8" t="n">
        <v>390</v>
      </c>
      <c r="M125" s="8" t="s">
        <v>462</v>
      </c>
    </row>
    <row r="126" s="4" customFormat="true" ht="30" hidden="false" customHeight="true" outlineLevel="0" collapsed="false">
      <c r="A126" s="8" t="n">
        <v>124</v>
      </c>
      <c r="B126" s="8" t="n">
        <v>1736</v>
      </c>
      <c r="C126" s="8" t="s">
        <v>463</v>
      </c>
      <c r="D126" s="5" t="s">
        <v>464</v>
      </c>
      <c r="E126" s="6" t="s">
        <v>16</v>
      </c>
      <c r="F126" s="8" t="s">
        <v>375</v>
      </c>
      <c r="G126" s="8"/>
      <c r="H126" s="8" t="n">
        <v>3</v>
      </c>
      <c r="I126" s="8" t="n">
        <v>39</v>
      </c>
      <c r="J126" s="8" t="n">
        <v>4</v>
      </c>
      <c r="K126" s="7" t="s">
        <v>18</v>
      </c>
      <c r="L126" s="8" t="n">
        <v>468</v>
      </c>
      <c r="M126" s="8" t="s">
        <v>465</v>
      </c>
    </row>
    <row r="127" s="4" customFormat="true" ht="30" hidden="false" customHeight="true" outlineLevel="0" collapsed="false">
      <c r="A127" s="8" t="n">
        <v>125</v>
      </c>
      <c r="B127" s="8" t="n">
        <v>3161</v>
      </c>
      <c r="C127" s="8" t="s">
        <v>466</v>
      </c>
      <c r="D127" s="5" t="s">
        <v>467</v>
      </c>
      <c r="E127" s="6" t="s">
        <v>16</v>
      </c>
      <c r="F127" s="8" t="s">
        <v>468</v>
      </c>
      <c r="G127" s="8"/>
      <c r="H127" s="8" t="n">
        <v>3</v>
      </c>
      <c r="I127" s="8" t="n">
        <v>39</v>
      </c>
      <c r="J127" s="8" t="n">
        <v>4</v>
      </c>
      <c r="K127" s="7" t="s">
        <v>18</v>
      </c>
      <c r="L127" s="8" t="n">
        <v>468</v>
      </c>
      <c r="M127" s="8" t="s">
        <v>469</v>
      </c>
    </row>
    <row r="128" s="4" customFormat="true" ht="30" hidden="false" customHeight="true" outlineLevel="0" collapsed="false">
      <c r="A128" s="8" t="n">
        <v>126</v>
      </c>
      <c r="B128" s="8" t="n">
        <v>3472</v>
      </c>
      <c r="C128" s="8" t="s">
        <v>470</v>
      </c>
      <c r="D128" s="5" t="s">
        <v>471</v>
      </c>
      <c r="E128" s="6" t="s">
        <v>16</v>
      </c>
      <c r="F128" s="8" t="s">
        <v>472</v>
      </c>
      <c r="G128" s="8"/>
      <c r="H128" s="8" t="n">
        <v>2</v>
      </c>
      <c r="I128" s="8" t="n">
        <v>26</v>
      </c>
      <c r="J128" s="8" t="n">
        <v>5</v>
      </c>
      <c r="K128" s="7" t="s">
        <v>18</v>
      </c>
      <c r="L128" s="8" t="n">
        <v>390</v>
      </c>
      <c r="M128" s="8" t="s">
        <v>473</v>
      </c>
    </row>
    <row r="129" s="4" customFormat="true" ht="30" hidden="false" customHeight="true" outlineLevel="0" collapsed="false">
      <c r="A129" s="8" t="n">
        <v>127</v>
      </c>
      <c r="B129" s="8" t="n">
        <v>3156</v>
      </c>
      <c r="C129" s="8" t="n">
        <v>20220010</v>
      </c>
      <c r="D129" s="5" t="s">
        <v>474</v>
      </c>
      <c r="E129" s="6" t="s">
        <v>16</v>
      </c>
      <c r="F129" s="8" t="s">
        <v>475</v>
      </c>
      <c r="G129" s="8"/>
      <c r="H129" s="8" t="n">
        <v>3</v>
      </c>
      <c r="I129" s="8" t="n">
        <v>39</v>
      </c>
      <c r="J129" s="8" t="n">
        <v>4</v>
      </c>
      <c r="K129" s="7" t="s">
        <v>18</v>
      </c>
      <c r="L129" s="8" t="n">
        <v>468</v>
      </c>
      <c r="M129" s="8" t="s">
        <v>476</v>
      </c>
    </row>
    <row r="130" s="4" customFormat="true" ht="30" hidden="false" customHeight="true" outlineLevel="0" collapsed="false">
      <c r="A130" s="8" t="n">
        <v>128</v>
      </c>
      <c r="B130" s="8" t="n">
        <v>2172</v>
      </c>
      <c r="C130" s="8" t="n">
        <v>20220003</v>
      </c>
      <c r="D130" s="5" t="s">
        <v>477</v>
      </c>
      <c r="E130" s="6" t="s">
        <v>16</v>
      </c>
      <c r="F130" s="8" t="s">
        <v>271</v>
      </c>
      <c r="G130" s="8"/>
      <c r="H130" s="8" t="n">
        <v>2</v>
      </c>
      <c r="I130" s="8" t="n">
        <v>26</v>
      </c>
      <c r="J130" s="8" t="n">
        <v>5</v>
      </c>
      <c r="K130" s="7" t="s">
        <v>18</v>
      </c>
      <c r="L130" s="8" t="n">
        <v>390</v>
      </c>
      <c r="M130" s="8" t="s">
        <v>478</v>
      </c>
    </row>
    <row r="131" s="4" customFormat="true" ht="30" hidden="false" customHeight="true" outlineLevel="0" collapsed="false">
      <c r="A131" s="8" t="n">
        <v>129</v>
      </c>
      <c r="B131" s="8" t="n">
        <v>3598</v>
      </c>
      <c r="C131" s="8" t="n">
        <v>20220034</v>
      </c>
      <c r="D131" s="5" t="s">
        <v>479</v>
      </c>
      <c r="E131" s="6" t="s">
        <v>32</v>
      </c>
      <c r="F131" s="8" t="s">
        <v>480</v>
      </c>
      <c r="G131" s="8"/>
      <c r="H131" s="8" t="n">
        <v>2</v>
      </c>
      <c r="I131" s="8" t="n">
        <v>26</v>
      </c>
      <c r="J131" s="8" t="n">
        <v>5</v>
      </c>
      <c r="K131" s="7" t="s">
        <v>18</v>
      </c>
      <c r="L131" s="8" t="n">
        <v>390</v>
      </c>
      <c r="M131" s="8" t="s">
        <v>481</v>
      </c>
    </row>
    <row r="132" s="4" customFormat="true" ht="30" hidden="false" customHeight="true" outlineLevel="0" collapsed="false">
      <c r="A132" s="8" t="n">
        <v>130</v>
      </c>
      <c r="B132" s="8" t="n">
        <v>4006</v>
      </c>
      <c r="C132" s="8" t="n">
        <v>20220033</v>
      </c>
      <c r="D132" s="5" t="s">
        <v>482</v>
      </c>
      <c r="E132" s="6" t="s">
        <v>16</v>
      </c>
      <c r="F132" s="8" t="s">
        <v>483</v>
      </c>
      <c r="G132" s="8"/>
      <c r="H132" s="8" t="n">
        <v>2</v>
      </c>
      <c r="I132" s="8" t="n">
        <v>26</v>
      </c>
      <c r="J132" s="8" t="n">
        <v>5</v>
      </c>
      <c r="K132" s="7" t="s">
        <v>18</v>
      </c>
      <c r="L132" s="8" t="n">
        <v>390</v>
      </c>
      <c r="M132" s="8" t="s">
        <v>484</v>
      </c>
    </row>
    <row r="133" s="4" customFormat="true" ht="30" hidden="false" customHeight="true" outlineLevel="0" collapsed="false">
      <c r="A133" s="8" t="n">
        <v>131</v>
      </c>
      <c r="B133" s="8" t="n">
        <v>2174</v>
      </c>
      <c r="C133" s="8" t="n">
        <v>20220013</v>
      </c>
      <c r="D133" s="5" t="s">
        <v>485</v>
      </c>
      <c r="E133" s="6" t="s">
        <v>16</v>
      </c>
      <c r="F133" s="8" t="s">
        <v>486</v>
      </c>
      <c r="G133" s="8"/>
      <c r="H133" s="8" t="n">
        <v>3</v>
      </c>
      <c r="I133" s="8" t="n">
        <v>39</v>
      </c>
      <c r="J133" s="8" t="n">
        <v>4</v>
      </c>
      <c r="K133" s="7" t="s">
        <v>18</v>
      </c>
      <c r="L133" s="8" t="n">
        <v>468</v>
      </c>
      <c r="M133" s="8" t="s">
        <v>487</v>
      </c>
    </row>
    <row r="134" s="4" customFormat="true" ht="30" hidden="false" customHeight="true" outlineLevel="0" collapsed="false">
      <c r="A134" s="8" t="n">
        <v>132</v>
      </c>
      <c r="B134" s="8" t="n">
        <v>3916</v>
      </c>
      <c r="C134" s="8" t="n">
        <v>20220011</v>
      </c>
      <c r="D134" s="5" t="s">
        <v>488</v>
      </c>
      <c r="E134" s="6" t="s">
        <v>32</v>
      </c>
      <c r="F134" s="8" t="s">
        <v>157</v>
      </c>
      <c r="G134" s="8"/>
      <c r="H134" s="8" t="n">
        <v>1</v>
      </c>
      <c r="I134" s="8" t="n">
        <v>13</v>
      </c>
      <c r="J134" s="8" t="n">
        <v>6</v>
      </c>
      <c r="K134" s="7" t="s">
        <v>18</v>
      </c>
      <c r="L134" s="8" t="n">
        <v>234</v>
      </c>
      <c r="M134" s="8" t="s">
        <v>489</v>
      </c>
    </row>
    <row r="135" s="4" customFormat="true" ht="30" hidden="false" customHeight="true" outlineLevel="0" collapsed="false">
      <c r="A135" s="8" t="n">
        <v>133</v>
      </c>
      <c r="B135" s="8" t="n">
        <v>4109</v>
      </c>
      <c r="C135" s="8" t="n">
        <v>20220028</v>
      </c>
      <c r="D135" s="5" t="s">
        <v>490</v>
      </c>
      <c r="E135" s="6" t="s">
        <v>16</v>
      </c>
      <c r="F135" s="8" t="s">
        <v>491</v>
      </c>
      <c r="G135" s="8"/>
      <c r="H135" s="8" t="n">
        <v>1</v>
      </c>
      <c r="I135" s="8" t="n">
        <v>13</v>
      </c>
      <c r="J135" s="8" t="n">
        <v>6</v>
      </c>
      <c r="K135" s="7" t="s">
        <v>18</v>
      </c>
      <c r="L135" s="8" t="n">
        <v>234</v>
      </c>
      <c r="M135" s="8" t="s">
        <v>492</v>
      </c>
    </row>
    <row r="136" s="4" customFormat="true" ht="30" hidden="false" customHeight="true" outlineLevel="0" collapsed="false">
      <c r="A136" s="8" t="n">
        <v>134</v>
      </c>
      <c r="B136" s="8" t="n">
        <v>4077</v>
      </c>
      <c r="C136" s="8" t="n">
        <v>20220033</v>
      </c>
      <c r="D136" s="5" t="s">
        <v>493</v>
      </c>
      <c r="E136" s="6" t="s">
        <v>32</v>
      </c>
      <c r="F136" s="8" t="s">
        <v>494</v>
      </c>
      <c r="G136" s="8"/>
      <c r="H136" s="8" t="n">
        <v>3</v>
      </c>
      <c r="I136" s="8" t="n">
        <v>39</v>
      </c>
      <c r="J136" s="8" t="n">
        <v>4</v>
      </c>
      <c r="K136" s="7" t="s">
        <v>18</v>
      </c>
      <c r="L136" s="8" t="n">
        <v>468</v>
      </c>
      <c r="M136" s="8" t="s">
        <v>495</v>
      </c>
    </row>
    <row r="137" s="4" customFormat="true" ht="30" hidden="false" customHeight="true" outlineLevel="0" collapsed="false">
      <c r="A137" s="8" t="n">
        <v>135</v>
      </c>
      <c r="B137" s="8" t="n">
        <v>4120</v>
      </c>
      <c r="C137" s="8" t="s">
        <v>496</v>
      </c>
      <c r="D137" s="5" t="s">
        <v>497</v>
      </c>
      <c r="E137" s="6" t="s">
        <v>32</v>
      </c>
      <c r="F137" s="8" t="s">
        <v>498</v>
      </c>
      <c r="G137" s="8"/>
      <c r="H137" s="8" t="n">
        <v>3</v>
      </c>
      <c r="I137" s="8" t="n">
        <v>39</v>
      </c>
      <c r="J137" s="8" t="n">
        <v>4</v>
      </c>
      <c r="K137" s="7" t="s">
        <v>18</v>
      </c>
      <c r="L137" s="8" t="n">
        <v>468</v>
      </c>
      <c r="M137" s="8" t="s">
        <v>499</v>
      </c>
    </row>
    <row r="138" s="4" customFormat="true" ht="30" hidden="false" customHeight="true" outlineLevel="0" collapsed="false">
      <c r="A138" s="8" t="n">
        <v>136</v>
      </c>
      <c r="B138" s="8" t="n">
        <v>4121</v>
      </c>
      <c r="C138" s="8" t="s">
        <v>500</v>
      </c>
      <c r="D138" s="5" t="s">
        <v>501</v>
      </c>
      <c r="E138" s="6" t="s">
        <v>16</v>
      </c>
      <c r="F138" s="8" t="s">
        <v>502</v>
      </c>
      <c r="G138" s="8"/>
      <c r="H138" s="8" t="n">
        <v>3</v>
      </c>
      <c r="I138" s="8" t="n">
        <v>39</v>
      </c>
      <c r="J138" s="8" t="n">
        <v>4</v>
      </c>
      <c r="K138" s="7" t="s">
        <v>18</v>
      </c>
      <c r="L138" s="8" t="n">
        <v>468</v>
      </c>
      <c r="M138" s="8" t="s">
        <v>503</v>
      </c>
    </row>
    <row r="139" s="4" customFormat="true" ht="30" hidden="false" customHeight="true" outlineLevel="0" collapsed="false">
      <c r="A139" s="8" t="n">
        <v>137</v>
      </c>
      <c r="B139" s="8" t="n">
        <v>3148</v>
      </c>
      <c r="C139" s="8" t="n">
        <v>20220048</v>
      </c>
      <c r="D139" s="5" t="s">
        <v>504</v>
      </c>
      <c r="E139" s="6" t="s">
        <v>16</v>
      </c>
      <c r="F139" s="8" t="s">
        <v>505</v>
      </c>
      <c r="G139" s="8"/>
      <c r="H139" s="8" t="n">
        <v>3</v>
      </c>
      <c r="I139" s="8" t="n">
        <v>39</v>
      </c>
      <c r="J139" s="8" t="n">
        <v>4</v>
      </c>
      <c r="K139" s="7" t="s">
        <v>18</v>
      </c>
      <c r="L139" s="8" t="n">
        <v>468</v>
      </c>
      <c r="M139" s="8" t="s">
        <v>506</v>
      </c>
    </row>
    <row r="140" s="4" customFormat="true" ht="30" hidden="false" customHeight="true" outlineLevel="0" collapsed="false">
      <c r="A140" s="8" t="n">
        <v>138</v>
      </c>
      <c r="B140" s="8" t="n">
        <v>835</v>
      </c>
      <c r="C140" s="8" t="n">
        <v>20220056</v>
      </c>
      <c r="D140" s="5" t="s">
        <v>507</v>
      </c>
      <c r="E140" s="6" t="s">
        <v>16</v>
      </c>
      <c r="F140" s="8" t="s">
        <v>508</v>
      </c>
      <c r="G140" s="8"/>
      <c r="H140" s="8" t="n">
        <v>2</v>
      </c>
      <c r="I140" s="8" t="n">
        <v>26</v>
      </c>
      <c r="J140" s="8" t="n">
        <v>5</v>
      </c>
      <c r="K140" s="7" t="s">
        <v>18</v>
      </c>
      <c r="L140" s="8" t="n">
        <v>390</v>
      </c>
      <c r="M140" s="8" t="s">
        <v>509</v>
      </c>
    </row>
    <row r="141" s="4" customFormat="true" ht="30" hidden="false" customHeight="true" outlineLevel="0" collapsed="false">
      <c r="A141" s="8" t="n">
        <v>139</v>
      </c>
      <c r="B141" s="8" t="n">
        <v>4076</v>
      </c>
      <c r="C141" s="8" t="n">
        <v>20220049</v>
      </c>
      <c r="D141" s="5" t="s">
        <v>510</v>
      </c>
      <c r="E141" s="6" t="s">
        <v>32</v>
      </c>
      <c r="F141" s="8" t="s">
        <v>511</v>
      </c>
      <c r="G141" s="8"/>
      <c r="H141" s="8" t="n">
        <v>2</v>
      </c>
      <c r="I141" s="8" t="n">
        <v>26</v>
      </c>
      <c r="J141" s="8" t="n">
        <v>5</v>
      </c>
      <c r="K141" s="7" t="s">
        <v>18</v>
      </c>
      <c r="L141" s="8" t="n">
        <v>390</v>
      </c>
      <c r="M141" s="8" t="s">
        <v>512</v>
      </c>
    </row>
    <row r="142" s="4" customFormat="true" ht="30" hidden="false" customHeight="true" outlineLevel="0" collapsed="false">
      <c r="A142" s="8" t="n">
        <v>140</v>
      </c>
      <c r="B142" s="8" t="n">
        <v>3747</v>
      </c>
      <c r="C142" s="8" t="n">
        <v>20220050</v>
      </c>
      <c r="D142" s="5" t="s">
        <v>513</v>
      </c>
      <c r="E142" s="6" t="s">
        <v>32</v>
      </c>
      <c r="F142" s="8" t="s">
        <v>514</v>
      </c>
      <c r="G142" s="8"/>
      <c r="H142" s="8" t="n">
        <v>1</v>
      </c>
      <c r="I142" s="8" t="n">
        <v>13</v>
      </c>
      <c r="J142" s="8" t="n">
        <v>6</v>
      </c>
      <c r="K142" s="7" t="s">
        <v>18</v>
      </c>
      <c r="L142" s="8" t="n">
        <v>234</v>
      </c>
      <c r="M142" s="8" t="s">
        <v>515</v>
      </c>
    </row>
    <row r="143" s="4" customFormat="true" ht="30" hidden="false" customHeight="true" outlineLevel="0" collapsed="false">
      <c r="A143" s="8" t="n">
        <v>141</v>
      </c>
      <c r="B143" s="8" t="n">
        <v>4122</v>
      </c>
      <c r="C143" s="8" t="n">
        <v>20220053</v>
      </c>
      <c r="D143" s="5" t="s">
        <v>516</v>
      </c>
      <c r="E143" s="6" t="s">
        <v>32</v>
      </c>
      <c r="F143" s="8" t="s">
        <v>517</v>
      </c>
      <c r="G143" s="8"/>
      <c r="H143" s="8" t="n">
        <v>3</v>
      </c>
      <c r="I143" s="8" t="n">
        <v>39</v>
      </c>
      <c r="J143" s="8" t="n">
        <v>4</v>
      </c>
      <c r="K143" s="7" t="s">
        <v>18</v>
      </c>
      <c r="L143" s="8" t="n">
        <v>468</v>
      </c>
      <c r="M143" s="8" t="s">
        <v>518</v>
      </c>
    </row>
    <row r="144" s="4" customFormat="true" ht="30" hidden="false" customHeight="true" outlineLevel="0" collapsed="false">
      <c r="A144" s="8" t="n">
        <v>142</v>
      </c>
      <c r="B144" s="8" t="n">
        <v>4073</v>
      </c>
      <c r="C144" s="8" t="n">
        <v>20220058</v>
      </c>
      <c r="D144" s="5" t="s">
        <v>519</v>
      </c>
      <c r="E144" s="6" t="s">
        <v>16</v>
      </c>
      <c r="F144" s="8" t="s">
        <v>520</v>
      </c>
      <c r="G144" s="8"/>
      <c r="H144" s="8" t="n">
        <v>1</v>
      </c>
      <c r="I144" s="8" t="n">
        <v>13</v>
      </c>
      <c r="J144" s="8" t="n">
        <v>6</v>
      </c>
      <c r="K144" s="7" t="s">
        <v>18</v>
      </c>
      <c r="L144" s="8" t="n">
        <v>234</v>
      </c>
      <c r="M144" s="8" t="s">
        <v>521</v>
      </c>
    </row>
    <row r="145" s="4" customFormat="true" ht="30" hidden="false" customHeight="true" outlineLevel="0" collapsed="false">
      <c r="A145" s="8" t="n">
        <v>143</v>
      </c>
      <c r="B145" s="8" t="n">
        <v>4123</v>
      </c>
      <c r="C145" s="8" t="n">
        <v>20220040</v>
      </c>
      <c r="D145" s="5" t="s">
        <v>522</v>
      </c>
      <c r="E145" s="6" t="s">
        <v>16</v>
      </c>
      <c r="F145" s="8" t="s">
        <v>523</v>
      </c>
      <c r="G145" s="8"/>
      <c r="H145" s="8" t="n">
        <v>3</v>
      </c>
      <c r="I145" s="8" t="n">
        <v>39</v>
      </c>
      <c r="J145" s="8" t="n">
        <v>4</v>
      </c>
      <c r="K145" s="7" t="s">
        <v>18</v>
      </c>
      <c r="L145" s="8" t="n">
        <v>468</v>
      </c>
      <c r="M145" s="8" t="s">
        <v>524</v>
      </c>
    </row>
    <row r="146" s="4" customFormat="true" ht="30" hidden="false" customHeight="true" outlineLevel="0" collapsed="false">
      <c r="A146" s="8" t="n">
        <v>144</v>
      </c>
      <c r="B146" s="8" t="n">
        <v>3764</v>
      </c>
      <c r="C146" s="8" t="s">
        <v>525</v>
      </c>
      <c r="D146" s="5" t="s">
        <v>526</v>
      </c>
      <c r="E146" s="6" t="s">
        <v>16</v>
      </c>
      <c r="F146" s="8" t="s">
        <v>527</v>
      </c>
      <c r="G146" s="8"/>
      <c r="H146" s="8" t="n">
        <v>3</v>
      </c>
      <c r="I146" s="8" t="n">
        <v>39</v>
      </c>
      <c r="J146" s="8" t="n">
        <v>4</v>
      </c>
      <c r="K146" s="7" t="s">
        <v>18</v>
      </c>
      <c r="L146" s="8" t="n">
        <v>468</v>
      </c>
      <c r="M146" s="8" t="s">
        <v>528</v>
      </c>
    </row>
    <row r="147" s="4" customFormat="true" ht="30" hidden="false" customHeight="true" outlineLevel="0" collapsed="false">
      <c r="A147" s="8" t="n">
        <v>145</v>
      </c>
      <c r="B147" s="8" t="n">
        <v>2004</v>
      </c>
      <c r="C147" s="5" t="s">
        <v>529</v>
      </c>
      <c r="D147" s="5" t="s">
        <v>530</v>
      </c>
      <c r="E147" s="5" t="s">
        <v>32</v>
      </c>
      <c r="F147" s="7" t="s">
        <v>531</v>
      </c>
      <c r="G147" s="8"/>
      <c r="H147" s="8" t="n">
        <v>1</v>
      </c>
      <c r="I147" s="8" t="n">
        <v>13</v>
      </c>
      <c r="J147" s="8" t="n">
        <v>6</v>
      </c>
      <c r="K147" s="7" t="s">
        <v>18</v>
      </c>
      <c r="L147" s="8" t="n">
        <v>234</v>
      </c>
      <c r="M147" s="8" t="s">
        <v>532</v>
      </c>
    </row>
    <row r="148" s="4" customFormat="true" ht="30" hidden="false" customHeight="true" outlineLevel="0" collapsed="false">
      <c r="A148" s="8" t="n">
        <v>146</v>
      </c>
      <c r="B148" s="8" t="n">
        <v>1272</v>
      </c>
      <c r="C148" s="5" t="s">
        <v>533</v>
      </c>
      <c r="D148" s="5" t="s">
        <v>534</v>
      </c>
      <c r="E148" s="5" t="s">
        <v>16</v>
      </c>
      <c r="F148" s="7" t="s">
        <v>535</v>
      </c>
      <c r="G148" s="8"/>
      <c r="H148" s="8" t="n">
        <v>2</v>
      </c>
      <c r="I148" s="8" t="n">
        <v>26</v>
      </c>
      <c r="J148" s="8" t="n">
        <v>5</v>
      </c>
      <c r="K148" s="7" t="s">
        <v>18</v>
      </c>
      <c r="L148" s="8" t="n">
        <v>390</v>
      </c>
      <c r="M148" s="8" t="s">
        <v>536</v>
      </c>
    </row>
    <row r="149" s="4" customFormat="true" ht="30" hidden="false" customHeight="true" outlineLevel="0" collapsed="false">
      <c r="A149" s="8" t="n">
        <v>147</v>
      </c>
      <c r="B149" s="8" t="n">
        <v>798</v>
      </c>
      <c r="C149" s="5" t="s">
        <v>537</v>
      </c>
      <c r="D149" s="5" t="s">
        <v>538</v>
      </c>
      <c r="E149" s="5" t="s">
        <v>16</v>
      </c>
      <c r="F149" s="7" t="s">
        <v>539</v>
      </c>
      <c r="G149" s="8"/>
      <c r="H149" s="8" t="n">
        <v>3</v>
      </c>
      <c r="I149" s="8" t="n">
        <v>39</v>
      </c>
      <c r="J149" s="8" t="n">
        <v>4</v>
      </c>
      <c r="K149" s="7" t="s">
        <v>18</v>
      </c>
      <c r="L149" s="8" t="n">
        <v>468</v>
      </c>
      <c r="M149" s="8" t="s">
        <v>540</v>
      </c>
    </row>
    <row r="150" s="4" customFormat="true" ht="30" hidden="false" customHeight="true" outlineLevel="0" collapsed="false">
      <c r="A150" s="8" t="n">
        <v>148</v>
      </c>
      <c r="B150" s="8" t="n">
        <v>3556</v>
      </c>
      <c r="C150" s="5" t="s">
        <v>541</v>
      </c>
      <c r="D150" s="5" t="s">
        <v>542</v>
      </c>
      <c r="E150" s="5" t="s">
        <v>32</v>
      </c>
      <c r="F150" s="7" t="s">
        <v>543</v>
      </c>
      <c r="G150" s="8"/>
      <c r="H150" s="8" t="n">
        <v>3</v>
      </c>
      <c r="I150" s="8" t="n">
        <v>39</v>
      </c>
      <c r="J150" s="8" t="n">
        <v>4</v>
      </c>
      <c r="K150" s="7" t="s">
        <v>18</v>
      </c>
      <c r="L150" s="8" t="n">
        <v>468</v>
      </c>
      <c r="M150" s="8" t="s">
        <v>544</v>
      </c>
    </row>
    <row r="151" s="4" customFormat="true" ht="30" hidden="false" customHeight="true" outlineLevel="0" collapsed="false">
      <c r="A151" s="8" t="n">
        <v>149</v>
      </c>
      <c r="B151" s="8" t="n">
        <v>781</v>
      </c>
      <c r="C151" s="5" t="s">
        <v>545</v>
      </c>
      <c r="D151" s="5" t="s">
        <v>546</v>
      </c>
      <c r="E151" s="5" t="s">
        <v>16</v>
      </c>
      <c r="F151" s="7" t="s">
        <v>547</v>
      </c>
      <c r="G151" s="8"/>
      <c r="H151" s="8" t="n">
        <v>1</v>
      </c>
      <c r="I151" s="8" t="n">
        <v>13</v>
      </c>
      <c r="J151" s="8" t="n">
        <v>6</v>
      </c>
      <c r="K151" s="7" t="s">
        <v>18</v>
      </c>
      <c r="L151" s="8" t="n">
        <v>234</v>
      </c>
      <c r="M151" s="8" t="s">
        <v>548</v>
      </c>
    </row>
    <row r="152" s="4" customFormat="true" ht="30" hidden="false" customHeight="true" outlineLevel="0" collapsed="false">
      <c r="A152" s="8" t="n">
        <v>150</v>
      </c>
      <c r="B152" s="8" t="n">
        <v>3840</v>
      </c>
      <c r="C152" s="5" t="s">
        <v>549</v>
      </c>
      <c r="D152" s="5" t="s">
        <v>550</v>
      </c>
      <c r="E152" s="5" t="s">
        <v>16</v>
      </c>
      <c r="F152" s="7" t="s">
        <v>551</v>
      </c>
      <c r="G152" s="8"/>
      <c r="H152" s="8" t="n">
        <v>3</v>
      </c>
      <c r="I152" s="8" t="n">
        <v>39</v>
      </c>
      <c r="J152" s="8" t="n">
        <v>4</v>
      </c>
      <c r="K152" s="7" t="s">
        <v>18</v>
      </c>
      <c r="L152" s="8" t="n">
        <v>468</v>
      </c>
      <c r="M152" s="8" t="s">
        <v>552</v>
      </c>
    </row>
    <row r="153" s="4" customFormat="true" ht="30" hidden="false" customHeight="true" outlineLevel="0" collapsed="false">
      <c r="A153" s="8" t="n">
        <v>151</v>
      </c>
      <c r="B153" s="8" t="n">
        <v>2589</v>
      </c>
      <c r="C153" s="5" t="s">
        <v>553</v>
      </c>
      <c r="D153" s="5" t="s">
        <v>554</v>
      </c>
      <c r="E153" s="5" t="s">
        <v>32</v>
      </c>
      <c r="F153" s="7" t="s">
        <v>555</v>
      </c>
      <c r="G153" s="8"/>
      <c r="H153" s="8" t="n">
        <v>3</v>
      </c>
      <c r="I153" s="8" t="n">
        <v>39</v>
      </c>
      <c r="J153" s="8" t="n">
        <v>4</v>
      </c>
      <c r="K153" s="7" t="s">
        <v>18</v>
      </c>
      <c r="L153" s="8" t="n">
        <v>468</v>
      </c>
      <c r="M153" s="8" t="s">
        <v>556</v>
      </c>
    </row>
    <row r="154" s="4" customFormat="true" ht="30" hidden="false" customHeight="true" outlineLevel="0" collapsed="false">
      <c r="A154" s="8" t="n">
        <v>152</v>
      </c>
      <c r="B154" s="8" t="n">
        <v>3445</v>
      </c>
      <c r="C154" s="5" t="s">
        <v>557</v>
      </c>
      <c r="D154" s="5" t="s">
        <v>558</v>
      </c>
      <c r="E154" s="5" t="s">
        <v>32</v>
      </c>
      <c r="F154" s="7" t="s">
        <v>559</v>
      </c>
      <c r="G154" s="8"/>
      <c r="H154" s="8" t="n">
        <v>3</v>
      </c>
      <c r="I154" s="8" t="n">
        <v>39</v>
      </c>
      <c r="J154" s="8" t="n">
        <v>4</v>
      </c>
      <c r="K154" s="7" t="s">
        <v>18</v>
      </c>
      <c r="L154" s="8" t="n">
        <v>468</v>
      </c>
      <c r="M154" s="8" t="s">
        <v>560</v>
      </c>
    </row>
    <row r="155" s="4" customFormat="true" ht="30" hidden="false" customHeight="true" outlineLevel="0" collapsed="false">
      <c r="A155" s="8" t="n">
        <v>153</v>
      </c>
      <c r="B155" s="8" t="n">
        <v>3832</v>
      </c>
      <c r="C155" s="5" t="s">
        <v>561</v>
      </c>
      <c r="D155" s="5" t="s">
        <v>562</v>
      </c>
      <c r="E155" s="5" t="s">
        <v>16</v>
      </c>
      <c r="F155" s="7" t="s">
        <v>563</v>
      </c>
      <c r="G155" s="8"/>
      <c r="H155" s="8" t="n">
        <v>3</v>
      </c>
      <c r="I155" s="8" t="n">
        <v>39</v>
      </c>
      <c r="J155" s="8" t="n">
        <v>4</v>
      </c>
      <c r="K155" s="7" t="s">
        <v>18</v>
      </c>
      <c r="L155" s="8" t="n">
        <v>468</v>
      </c>
      <c r="M155" s="8" t="s">
        <v>564</v>
      </c>
    </row>
    <row r="156" s="4" customFormat="true" ht="30" hidden="false" customHeight="true" outlineLevel="0" collapsed="false">
      <c r="A156" s="8" t="n">
        <v>154</v>
      </c>
      <c r="B156" s="8" t="n">
        <v>4072</v>
      </c>
      <c r="C156" s="5" t="s">
        <v>565</v>
      </c>
      <c r="D156" s="5" t="s">
        <v>566</v>
      </c>
      <c r="E156" s="5" t="s">
        <v>16</v>
      </c>
      <c r="F156" s="7" t="s">
        <v>567</v>
      </c>
      <c r="G156" s="8"/>
      <c r="H156" s="8" t="n">
        <v>2</v>
      </c>
      <c r="I156" s="8" t="n">
        <v>26</v>
      </c>
      <c r="J156" s="8" t="n">
        <v>5</v>
      </c>
      <c r="K156" s="7" t="s">
        <v>18</v>
      </c>
      <c r="L156" s="8" t="n">
        <v>390</v>
      </c>
      <c r="M156" s="8" t="s">
        <v>568</v>
      </c>
    </row>
    <row r="157" s="4" customFormat="true" ht="30" hidden="false" customHeight="true" outlineLevel="0" collapsed="false">
      <c r="A157" s="8" t="n">
        <v>155</v>
      </c>
      <c r="B157" s="8" t="n">
        <v>3103</v>
      </c>
      <c r="C157" s="5" t="s">
        <v>569</v>
      </c>
      <c r="D157" s="5" t="s">
        <v>570</v>
      </c>
      <c r="E157" s="5" t="s">
        <v>16</v>
      </c>
      <c r="F157" s="7" t="s">
        <v>571</v>
      </c>
      <c r="G157" s="8"/>
      <c r="H157" s="8" t="n">
        <v>1</v>
      </c>
      <c r="I157" s="8" t="n">
        <v>13</v>
      </c>
      <c r="J157" s="8" t="n">
        <v>6</v>
      </c>
      <c r="K157" s="7" t="s">
        <v>18</v>
      </c>
      <c r="L157" s="8" t="n">
        <v>234</v>
      </c>
      <c r="M157" s="8" t="s">
        <v>572</v>
      </c>
    </row>
    <row r="158" s="4" customFormat="true" ht="30" hidden="false" customHeight="true" outlineLevel="0" collapsed="false">
      <c r="A158" s="8" t="n">
        <v>156</v>
      </c>
      <c r="B158" s="8" t="n">
        <v>760</v>
      </c>
      <c r="C158" s="5" t="s">
        <v>573</v>
      </c>
      <c r="D158" s="5" t="s">
        <v>574</v>
      </c>
      <c r="E158" s="5" t="s">
        <v>32</v>
      </c>
      <c r="F158" s="7" t="s">
        <v>575</v>
      </c>
      <c r="G158" s="8"/>
      <c r="H158" s="8" t="n">
        <v>1</v>
      </c>
      <c r="I158" s="8" t="n">
        <v>13</v>
      </c>
      <c r="J158" s="8" t="n">
        <v>6</v>
      </c>
      <c r="K158" s="7" t="s">
        <v>18</v>
      </c>
      <c r="L158" s="8" t="n">
        <v>234</v>
      </c>
      <c r="M158" s="8" t="s">
        <v>576</v>
      </c>
    </row>
    <row r="159" s="4" customFormat="true" ht="30" hidden="false" customHeight="true" outlineLevel="0" collapsed="false">
      <c r="A159" s="8" t="n">
        <v>157</v>
      </c>
      <c r="B159" s="8" t="n">
        <v>3552</v>
      </c>
      <c r="C159" s="5" t="s">
        <v>577</v>
      </c>
      <c r="D159" s="5" t="s">
        <v>578</v>
      </c>
      <c r="E159" s="5" t="s">
        <v>32</v>
      </c>
      <c r="F159" s="7" t="s">
        <v>579</v>
      </c>
      <c r="G159" s="8"/>
      <c r="H159" s="8" t="n">
        <v>1</v>
      </c>
      <c r="I159" s="8" t="n">
        <v>13</v>
      </c>
      <c r="J159" s="8" t="n">
        <v>6</v>
      </c>
      <c r="K159" s="7" t="s">
        <v>18</v>
      </c>
      <c r="L159" s="8" t="n">
        <v>234</v>
      </c>
      <c r="M159" s="8" t="s">
        <v>580</v>
      </c>
    </row>
    <row r="160" s="4" customFormat="true" ht="30" hidden="false" customHeight="true" outlineLevel="0" collapsed="false">
      <c r="A160" s="8" t="n">
        <v>158</v>
      </c>
      <c r="B160" s="8" t="n">
        <v>2826</v>
      </c>
      <c r="C160" s="5" t="s">
        <v>581</v>
      </c>
      <c r="D160" s="5" t="s">
        <v>582</v>
      </c>
      <c r="E160" s="5" t="s">
        <v>32</v>
      </c>
      <c r="F160" s="7" t="s">
        <v>583</v>
      </c>
      <c r="G160" s="8"/>
      <c r="H160" s="8" t="n">
        <v>2</v>
      </c>
      <c r="I160" s="8" t="n">
        <v>26</v>
      </c>
      <c r="J160" s="8" t="n">
        <v>5</v>
      </c>
      <c r="K160" s="7" t="s">
        <v>18</v>
      </c>
      <c r="L160" s="8" t="n">
        <v>390</v>
      </c>
      <c r="M160" s="8" t="s">
        <v>584</v>
      </c>
    </row>
    <row r="161" s="4" customFormat="true" ht="30" hidden="false" customHeight="true" outlineLevel="0" collapsed="false">
      <c r="A161" s="8" t="n">
        <v>159</v>
      </c>
      <c r="B161" s="8" t="n">
        <v>3554</v>
      </c>
      <c r="C161" s="5" t="s">
        <v>585</v>
      </c>
      <c r="D161" s="5" t="s">
        <v>586</v>
      </c>
      <c r="E161" s="5" t="s">
        <v>16</v>
      </c>
      <c r="F161" s="7" t="s">
        <v>587</v>
      </c>
      <c r="G161" s="8"/>
      <c r="H161" s="8" t="n">
        <v>2</v>
      </c>
      <c r="I161" s="8" t="n">
        <v>26</v>
      </c>
      <c r="J161" s="8" t="n">
        <v>5</v>
      </c>
      <c r="K161" s="7" t="s">
        <v>18</v>
      </c>
      <c r="L161" s="8" t="n">
        <v>390</v>
      </c>
      <c r="M161" s="8" t="s">
        <v>588</v>
      </c>
    </row>
    <row r="162" s="4" customFormat="true" ht="30" hidden="false" customHeight="true" outlineLevel="0" collapsed="false">
      <c r="A162" s="8" t="n">
        <v>160</v>
      </c>
      <c r="B162" s="8" t="n">
        <v>3339</v>
      </c>
      <c r="C162" s="5" t="s">
        <v>589</v>
      </c>
      <c r="D162" s="5" t="s">
        <v>590</v>
      </c>
      <c r="E162" s="5" t="s">
        <v>32</v>
      </c>
      <c r="F162" s="7" t="s">
        <v>591</v>
      </c>
      <c r="G162" s="8"/>
      <c r="H162" s="8" t="n">
        <v>2</v>
      </c>
      <c r="I162" s="8" t="n">
        <v>26</v>
      </c>
      <c r="J162" s="8" t="n">
        <v>5</v>
      </c>
      <c r="K162" s="7" t="s">
        <v>18</v>
      </c>
      <c r="L162" s="8" t="n">
        <v>390</v>
      </c>
      <c r="M162" s="8" t="s">
        <v>592</v>
      </c>
    </row>
    <row r="163" s="4" customFormat="true" ht="30" hidden="false" customHeight="true" outlineLevel="0" collapsed="false">
      <c r="A163" s="8" t="n">
        <v>161</v>
      </c>
      <c r="B163" s="8" t="n">
        <v>1274</v>
      </c>
      <c r="C163" s="5" t="s">
        <v>593</v>
      </c>
      <c r="D163" s="5" t="s">
        <v>594</v>
      </c>
      <c r="E163" s="5" t="s">
        <v>16</v>
      </c>
      <c r="F163" s="7" t="s">
        <v>587</v>
      </c>
      <c r="G163" s="5" t="s">
        <v>27</v>
      </c>
      <c r="H163" s="8" t="n">
        <v>2</v>
      </c>
      <c r="I163" s="8" t="n">
        <v>26</v>
      </c>
      <c r="J163" s="8" t="n">
        <v>5</v>
      </c>
      <c r="K163" s="7" t="s">
        <v>18</v>
      </c>
      <c r="L163" s="8" t="n">
        <v>390</v>
      </c>
      <c r="M163" s="8" t="s">
        <v>595</v>
      </c>
    </row>
    <row r="164" s="4" customFormat="true" ht="30" hidden="false" customHeight="true" outlineLevel="0" collapsed="false">
      <c r="A164" s="8" t="n">
        <v>162</v>
      </c>
      <c r="B164" s="8" t="n">
        <v>3837</v>
      </c>
      <c r="C164" s="5" t="s">
        <v>596</v>
      </c>
      <c r="D164" s="5" t="s">
        <v>597</v>
      </c>
      <c r="E164" s="5" t="s">
        <v>32</v>
      </c>
      <c r="F164" s="7" t="s">
        <v>598</v>
      </c>
      <c r="G164" s="8"/>
      <c r="H164" s="8" t="n">
        <v>3</v>
      </c>
      <c r="I164" s="8" t="n">
        <v>39</v>
      </c>
      <c r="J164" s="8" t="n">
        <v>4</v>
      </c>
      <c r="K164" s="7" t="s">
        <v>18</v>
      </c>
      <c r="L164" s="8" t="n">
        <v>468</v>
      </c>
      <c r="M164" s="8" t="s">
        <v>599</v>
      </c>
    </row>
    <row r="165" s="4" customFormat="true" ht="30" hidden="false" customHeight="true" outlineLevel="0" collapsed="false">
      <c r="A165" s="8" t="n">
        <v>163</v>
      </c>
      <c r="B165" s="8" t="n">
        <v>3348</v>
      </c>
      <c r="C165" s="5" t="s">
        <v>600</v>
      </c>
      <c r="D165" s="5" t="s">
        <v>601</v>
      </c>
      <c r="E165" s="5" t="s">
        <v>32</v>
      </c>
      <c r="F165" s="7" t="s">
        <v>602</v>
      </c>
      <c r="G165" s="8"/>
      <c r="H165" s="8" t="n">
        <v>3</v>
      </c>
      <c r="I165" s="8" t="n">
        <v>39</v>
      </c>
      <c r="J165" s="8" t="n">
        <v>4</v>
      </c>
      <c r="K165" s="7" t="s">
        <v>18</v>
      </c>
      <c r="L165" s="8" t="n">
        <v>468</v>
      </c>
      <c r="M165" s="8" t="s">
        <v>603</v>
      </c>
    </row>
    <row r="166" s="4" customFormat="true" ht="30" hidden="false" customHeight="true" outlineLevel="0" collapsed="false">
      <c r="A166" s="8" t="n">
        <v>164</v>
      </c>
      <c r="B166" s="8" t="n">
        <v>3898</v>
      </c>
      <c r="C166" s="5" t="s">
        <v>604</v>
      </c>
      <c r="D166" s="5" t="s">
        <v>605</v>
      </c>
      <c r="E166" s="5" t="s">
        <v>16</v>
      </c>
      <c r="F166" s="7" t="s">
        <v>17</v>
      </c>
      <c r="G166" s="8"/>
      <c r="H166" s="8" t="n">
        <v>3</v>
      </c>
      <c r="I166" s="8" t="n">
        <v>39</v>
      </c>
      <c r="J166" s="8" t="n">
        <v>4</v>
      </c>
      <c r="K166" s="7" t="s">
        <v>18</v>
      </c>
      <c r="L166" s="8" t="n">
        <v>468</v>
      </c>
      <c r="M166" s="8" t="s">
        <v>606</v>
      </c>
    </row>
    <row r="167" s="4" customFormat="true" ht="30" hidden="false" customHeight="true" outlineLevel="0" collapsed="false">
      <c r="A167" s="8" t="n">
        <v>165</v>
      </c>
      <c r="B167" s="8" t="n">
        <v>897</v>
      </c>
      <c r="C167" s="5" t="s">
        <v>607</v>
      </c>
      <c r="D167" s="5" t="s">
        <v>608</v>
      </c>
      <c r="E167" s="5" t="s">
        <v>16</v>
      </c>
      <c r="F167" s="7" t="s">
        <v>609</v>
      </c>
      <c r="G167" s="8"/>
      <c r="H167" s="8" t="n">
        <v>3</v>
      </c>
      <c r="I167" s="8" t="n">
        <v>39</v>
      </c>
      <c r="J167" s="8" t="n">
        <v>4</v>
      </c>
      <c r="K167" s="7" t="s">
        <v>18</v>
      </c>
      <c r="L167" s="8" t="n">
        <v>468</v>
      </c>
      <c r="M167" s="8" t="s">
        <v>610</v>
      </c>
    </row>
    <row r="168" s="4" customFormat="true" ht="30" hidden="false" customHeight="true" outlineLevel="0" collapsed="false">
      <c r="A168" s="8" t="n">
        <v>166</v>
      </c>
      <c r="B168" s="8" t="n">
        <v>2301</v>
      </c>
      <c r="C168" s="5" t="s">
        <v>611</v>
      </c>
      <c r="D168" s="5" t="s">
        <v>612</v>
      </c>
      <c r="E168" s="5" t="s">
        <v>16</v>
      </c>
      <c r="F168" s="7" t="s">
        <v>613</v>
      </c>
      <c r="G168" s="8"/>
      <c r="H168" s="8" t="n">
        <v>3</v>
      </c>
      <c r="I168" s="8" t="n">
        <v>39</v>
      </c>
      <c r="J168" s="8" t="n">
        <v>4</v>
      </c>
      <c r="K168" s="7" t="s">
        <v>18</v>
      </c>
      <c r="L168" s="8" t="n">
        <v>468</v>
      </c>
      <c r="M168" s="8" t="s">
        <v>614</v>
      </c>
    </row>
    <row r="169" s="4" customFormat="true" ht="30" hidden="false" customHeight="true" outlineLevel="0" collapsed="false">
      <c r="A169" s="8" t="n">
        <v>167</v>
      </c>
      <c r="B169" s="8" t="n">
        <v>3327</v>
      </c>
      <c r="C169" s="5" t="s">
        <v>615</v>
      </c>
      <c r="D169" s="5" t="s">
        <v>616</v>
      </c>
      <c r="E169" s="5" t="s">
        <v>16</v>
      </c>
      <c r="F169" s="7" t="s">
        <v>271</v>
      </c>
      <c r="G169" s="8"/>
      <c r="H169" s="8" t="n">
        <v>2</v>
      </c>
      <c r="I169" s="8" t="n">
        <v>26</v>
      </c>
      <c r="J169" s="8" t="n">
        <v>5</v>
      </c>
      <c r="K169" s="7" t="s">
        <v>18</v>
      </c>
      <c r="L169" s="8" t="n">
        <v>390</v>
      </c>
      <c r="M169" s="8" t="s">
        <v>617</v>
      </c>
    </row>
    <row r="170" s="4" customFormat="true" ht="30" hidden="false" customHeight="true" outlineLevel="0" collapsed="false">
      <c r="A170" s="8" t="n">
        <v>168</v>
      </c>
      <c r="B170" s="8" t="n">
        <v>742</v>
      </c>
      <c r="C170" s="5" t="s">
        <v>327</v>
      </c>
      <c r="D170" s="5" t="s">
        <v>618</v>
      </c>
      <c r="E170" s="5" t="s">
        <v>16</v>
      </c>
      <c r="F170" s="7" t="s">
        <v>619</v>
      </c>
      <c r="G170" s="8"/>
      <c r="H170" s="8" t="n">
        <v>3</v>
      </c>
      <c r="I170" s="8" t="n">
        <v>39</v>
      </c>
      <c r="J170" s="8" t="n">
        <v>4</v>
      </c>
      <c r="K170" s="7" t="s">
        <v>18</v>
      </c>
      <c r="L170" s="8" t="n">
        <v>468</v>
      </c>
      <c r="M170" s="8" t="s">
        <v>620</v>
      </c>
    </row>
    <row r="171" s="4" customFormat="true" ht="30" hidden="false" customHeight="true" outlineLevel="0" collapsed="false">
      <c r="A171" s="8" t="n">
        <v>169</v>
      </c>
      <c r="B171" s="8" t="n">
        <v>3538</v>
      </c>
      <c r="C171" s="5" t="s">
        <v>621</v>
      </c>
      <c r="D171" s="5" t="s">
        <v>622</v>
      </c>
      <c r="E171" s="5" t="s">
        <v>16</v>
      </c>
      <c r="F171" s="7" t="s">
        <v>623</v>
      </c>
      <c r="G171" s="8"/>
      <c r="H171" s="8" t="n">
        <v>3</v>
      </c>
      <c r="I171" s="8" t="n">
        <v>39</v>
      </c>
      <c r="J171" s="8" t="n">
        <v>4</v>
      </c>
      <c r="K171" s="7" t="s">
        <v>18</v>
      </c>
      <c r="L171" s="8" t="n">
        <v>468</v>
      </c>
      <c r="M171" s="8" t="s">
        <v>624</v>
      </c>
    </row>
    <row r="172" s="4" customFormat="true" ht="30" hidden="false" customHeight="true" outlineLevel="0" collapsed="false">
      <c r="A172" s="8" t="n">
        <v>170</v>
      </c>
      <c r="B172" s="8" t="n">
        <v>3545</v>
      </c>
      <c r="C172" s="5" t="s">
        <v>625</v>
      </c>
      <c r="D172" s="5" t="s">
        <v>626</v>
      </c>
      <c r="E172" s="5" t="s">
        <v>16</v>
      </c>
      <c r="F172" s="7" t="s">
        <v>627</v>
      </c>
      <c r="G172" s="8"/>
      <c r="H172" s="8" t="n">
        <v>2</v>
      </c>
      <c r="I172" s="8" t="n">
        <v>26</v>
      </c>
      <c r="J172" s="8" t="n">
        <v>5</v>
      </c>
      <c r="K172" s="7" t="s">
        <v>18</v>
      </c>
      <c r="L172" s="8" t="n">
        <v>390</v>
      </c>
      <c r="M172" s="8" t="s">
        <v>628</v>
      </c>
    </row>
    <row r="173" s="4" customFormat="true" ht="30" hidden="false" customHeight="true" outlineLevel="0" collapsed="false">
      <c r="A173" s="8" t="n">
        <v>171</v>
      </c>
      <c r="B173" s="8" t="n">
        <v>3846</v>
      </c>
      <c r="C173" s="5" t="s">
        <v>629</v>
      </c>
      <c r="D173" s="5" t="s">
        <v>630</v>
      </c>
      <c r="E173" s="5" t="s">
        <v>16</v>
      </c>
      <c r="F173" s="7" t="s">
        <v>17</v>
      </c>
      <c r="G173" s="8"/>
      <c r="H173" s="8" t="n">
        <v>2</v>
      </c>
      <c r="I173" s="8" t="n">
        <v>26</v>
      </c>
      <c r="J173" s="8" t="n">
        <v>5</v>
      </c>
      <c r="K173" s="7" t="s">
        <v>18</v>
      </c>
      <c r="L173" s="8" t="n">
        <v>390</v>
      </c>
      <c r="M173" s="8" t="s">
        <v>631</v>
      </c>
    </row>
    <row r="174" s="4" customFormat="true" ht="30" hidden="false" customHeight="true" outlineLevel="0" collapsed="false">
      <c r="A174" s="8" t="n">
        <v>172</v>
      </c>
      <c r="B174" s="8" t="n">
        <v>3673</v>
      </c>
      <c r="C174" s="5" t="s">
        <v>632</v>
      </c>
      <c r="D174" s="5" t="s">
        <v>633</v>
      </c>
      <c r="E174" s="5" t="s">
        <v>16</v>
      </c>
      <c r="F174" s="7" t="s">
        <v>634</v>
      </c>
      <c r="G174" s="8"/>
      <c r="H174" s="8" t="n">
        <v>3</v>
      </c>
      <c r="I174" s="8" t="n">
        <v>39</v>
      </c>
      <c r="J174" s="8" t="n">
        <v>4</v>
      </c>
      <c r="K174" s="7" t="s">
        <v>18</v>
      </c>
      <c r="L174" s="8" t="n">
        <v>468</v>
      </c>
      <c r="M174" s="8" t="s">
        <v>635</v>
      </c>
    </row>
    <row r="175" s="4" customFormat="true" ht="30" hidden="false" customHeight="true" outlineLevel="0" collapsed="false">
      <c r="A175" s="8" t="n">
        <v>173</v>
      </c>
      <c r="B175" s="8" t="n">
        <v>3864</v>
      </c>
      <c r="C175" s="5" t="s">
        <v>636</v>
      </c>
      <c r="D175" s="5" t="s">
        <v>637</v>
      </c>
      <c r="E175" s="5" t="s">
        <v>16</v>
      </c>
      <c r="F175" s="7" t="s">
        <v>638</v>
      </c>
      <c r="G175" s="8"/>
      <c r="H175" s="8" t="n">
        <v>3</v>
      </c>
      <c r="I175" s="8" t="n">
        <v>39</v>
      </c>
      <c r="J175" s="8" t="n">
        <v>4</v>
      </c>
      <c r="K175" s="7" t="s">
        <v>18</v>
      </c>
      <c r="L175" s="8" t="n">
        <v>468</v>
      </c>
      <c r="M175" s="8" t="s">
        <v>639</v>
      </c>
    </row>
    <row r="176" s="4" customFormat="true" ht="30" hidden="false" customHeight="true" outlineLevel="0" collapsed="false">
      <c r="A176" s="8" t="n">
        <v>174</v>
      </c>
      <c r="B176" s="8" t="n">
        <v>3869</v>
      </c>
      <c r="C176" s="5" t="s">
        <v>640</v>
      </c>
      <c r="D176" s="5" t="s">
        <v>641</v>
      </c>
      <c r="E176" s="5" t="s">
        <v>32</v>
      </c>
      <c r="F176" s="7" t="s">
        <v>642</v>
      </c>
      <c r="G176" s="8"/>
      <c r="H176" s="8" t="n">
        <v>1</v>
      </c>
      <c r="I176" s="8" t="n">
        <v>13</v>
      </c>
      <c r="J176" s="8" t="n">
        <v>6</v>
      </c>
      <c r="K176" s="7" t="s">
        <v>18</v>
      </c>
      <c r="L176" s="8" t="n">
        <v>234</v>
      </c>
      <c r="M176" s="8" t="s">
        <v>643</v>
      </c>
    </row>
    <row r="177" s="4" customFormat="true" ht="30" hidden="false" customHeight="true" outlineLevel="0" collapsed="false">
      <c r="A177" s="8" t="n">
        <v>175</v>
      </c>
      <c r="B177" s="8" t="n">
        <v>3970</v>
      </c>
      <c r="C177" s="5" t="s">
        <v>644</v>
      </c>
      <c r="D177" s="5" t="s">
        <v>645</v>
      </c>
      <c r="E177" s="5" t="s">
        <v>16</v>
      </c>
      <c r="F177" s="7" t="s">
        <v>646</v>
      </c>
      <c r="G177" s="8"/>
      <c r="H177" s="8" t="n">
        <v>1</v>
      </c>
      <c r="I177" s="8" t="n">
        <v>13</v>
      </c>
      <c r="J177" s="8" t="n">
        <v>6</v>
      </c>
      <c r="K177" s="7" t="s">
        <v>18</v>
      </c>
      <c r="L177" s="8" t="n">
        <v>234</v>
      </c>
      <c r="M177" s="8" t="s">
        <v>647</v>
      </c>
    </row>
    <row r="178" s="4" customFormat="true" ht="30" hidden="false" customHeight="true" outlineLevel="0" collapsed="false">
      <c r="A178" s="8" t="n">
        <v>176</v>
      </c>
      <c r="B178" s="8" t="n">
        <v>3974</v>
      </c>
      <c r="C178" s="5" t="s">
        <v>648</v>
      </c>
      <c r="D178" s="5" t="s">
        <v>649</v>
      </c>
      <c r="E178" s="5" t="s">
        <v>32</v>
      </c>
      <c r="F178" s="7" t="s">
        <v>517</v>
      </c>
      <c r="G178" s="8"/>
      <c r="H178" s="8" t="n">
        <v>3</v>
      </c>
      <c r="I178" s="8" t="n">
        <v>39</v>
      </c>
      <c r="J178" s="8" t="n">
        <v>4</v>
      </c>
      <c r="K178" s="7" t="s">
        <v>18</v>
      </c>
      <c r="L178" s="8" t="n">
        <v>468</v>
      </c>
      <c r="M178" s="8" t="s">
        <v>650</v>
      </c>
    </row>
    <row r="179" s="4" customFormat="true" ht="30" hidden="false" customHeight="true" outlineLevel="0" collapsed="false">
      <c r="A179" s="8" t="n">
        <v>177</v>
      </c>
      <c r="B179" s="8" t="n">
        <v>3975</v>
      </c>
      <c r="C179" s="5" t="s">
        <v>651</v>
      </c>
      <c r="D179" s="5" t="s">
        <v>652</v>
      </c>
      <c r="E179" s="5" t="s">
        <v>32</v>
      </c>
      <c r="F179" s="7" t="s">
        <v>653</v>
      </c>
      <c r="G179" s="8"/>
      <c r="H179" s="8" t="n">
        <v>2</v>
      </c>
      <c r="I179" s="8" t="n">
        <v>26</v>
      </c>
      <c r="J179" s="8" t="n">
        <v>5</v>
      </c>
      <c r="K179" s="7" t="s">
        <v>18</v>
      </c>
      <c r="L179" s="8" t="n">
        <v>390</v>
      </c>
      <c r="M179" s="8" t="s">
        <v>654</v>
      </c>
    </row>
    <row r="180" s="4" customFormat="true" ht="30" hidden="false" customHeight="true" outlineLevel="0" collapsed="false">
      <c r="A180" s="8" t="n">
        <v>178</v>
      </c>
      <c r="B180" s="8" t="n">
        <v>3977</v>
      </c>
      <c r="C180" s="5" t="s">
        <v>655</v>
      </c>
      <c r="D180" s="5" t="s">
        <v>656</v>
      </c>
      <c r="E180" s="5" t="s">
        <v>32</v>
      </c>
      <c r="F180" s="7" t="s">
        <v>657</v>
      </c>
      <c r="G180" s="8"/>
      <c r="H180" s="8" t="n">
        <v>1</v>
      </c>
      <c r="I180" s="8" t="n">
        <v>13</v>
      </c>
      <c r="J180" s="8" t="n">
        <v>6</v>
      </c>
      <c r="K180" s="7" t="s">
        <v>18</v>
      </c>
      <c r="L180" s="8" t="n">
        <v>234</v>
      </c>
      <c r="M180" s="8" t="s">
        <v>658</v>
      </c>
    </row>
    <row r="181" s="4" customFormat="true" ht="30" hidden="false" customHeight="true" outlineLevel="0" collapsed="false">
      <c r="A181" s="8" t="n">
        <v>179</v>
      </c>
      <c r="B181" s="8" t="n">
        <v>3979</v>
      </c>
      <c r="C181" s="5" t="s">
        <v>659</v>
      </c>
      <c r="D181" s="5" t="s">
        <v>660</v>
      </c>
      <c r="E181" s="5" t="s">
        <v>32</v>
      </c>
      <c r="F181" s="7" t="s">
        <v>661</v>
      </c>
      <c r="G181" s="8"/>
      <c r="H181" s="8" t="n">
        <v>2</v>
      </c>
      <c r="I181" s="8" t="n">
        <v>26</v>
      </c>
      <c r="J181" s="8" t="n">
        <v>5</v>
      </c>
      <c r="K181" s="7" t="s">
        <v>18</v>
      </c>
      <c r="L181" s="8" t="n">
        <v>390</v>
      </c>
      <c r="M181" s="8" t="s">
        <v>662</v>
      </c>
    </row>
    <row r="182" s="4" customFormat="true" ht="30" hidden="false" customHeight="true" outlineLevel="0" collapsed="false">
      <c r="A182" s="8" t="n">
        <v>180</v>
      </c>
      <c r="B182" s="8" t="n">
        <v>3982</v>
      </c>
      <c r="C182" s="5" t="s">
        <v>663</v>
      </c>
      <c r="D182" s="5" t="s">
        <v>664</v>
      </c>
      <c r="E182" s="5" t="s">
        <v>32</v>
      </c>
      <c r="F182" s="7" t="s">
        <v>665</v>
      </c>
      <c r="G182" s="8"/>
      <c r="H182" s="8" t="n">
        <v>1</v>
      </c>
      <c r="I182" s="8" t="n">
        <v>13</v>
      </c>
      <c r="J182" s="8" t="n">
        <v>6</v>
      </c>
      <c r="K182" s="7" t="s">
        <v>18</v>
      </c>
      <c r="L182" s="8" t="n">
        <v>234</v>
      </c>
      <c r="M182" s="8" t="s">
        <v>666</v>
      </c>
    </row>
    <row r="183" s="4" customFormat="true" ht="30" hidden="false" customHeight="true" outlineLevel="0" collapsed="false">
      <c r="A183" s="8" t="n">
        <v>181</v>
      </c>
      <c r="B183" s="8" t="n">
        <v>3986</v>
      </c>
      <c r="C183" s="5" t="s">
        <v>667</v>
      </c>
      <c r="D183" s="5" t="s">
        <v>668</v>
      </c>
      <c r="E183" s="5" t="s">
        <v>16</v>
      </c>
      <c r="F183" s="7" t="s">
        <v>669</v>
      </c>
      <c r="G183" s="8"/>
      <c r="H183" s="8" t="n">
        <v>1</v>
      </c>
      <c r="I183" s="8" t="n">
        <v>13</v>
      </c>
      <c r="J183" s="8" t="n">
        <v>6</v>
      </c>
      <c r="K183" s="7" t="s">
        <v>18</v>
      </c>
      <c r="L183" s="8" t="n">
        <v>234</v>
      </c>
      <c r="M183" s="8" t="s">
        <v>670</v>
      </c>
    </row>
    <row r="184" s="4" customFormat="true" ht="30" hidden="false" customHeight="true" outlineLevel="0" collapsed="false">
      <c r="A184" s="8" t="n">
        <v>182</v>
      </c>
      <c r="B184" s="8" t="n">
        <v>3987</v>
      </c>
      <c r="C184" s="5" t="s">
        <v>671</v>
      </c>
      <c r="D184" s="5" t="s">
        <v>672</v>
      </c>
      <c r="E184" s="5" t="s">
        <v>16</v>
      </c>
      <c r="F184" s="7" t="s">
        <v>673</v>
      </c>
      <c r="G184" s="8"/>
      <c r="H184" s="8" t="n">
        <v>3</v>
      </c>
      <c r="I184" s="8" t="n">
        <v>39</v>
      </c>
      <c r="J184" s="8" t="n">
        <v>4</v>
      </c>
      <c r="K184" s="7" t="s">
        <v>18</v>
      </c>
      <c r="L184" s="8" t="n">
        <v>468</v>
      </c>
      <c r="M184" s="8" t="s">
        <v>674</v>
      </c>
    </row>
    <row r="185" s="4" customFormat="true" ht="30" hidden="false" customHeight="true" outlineLevel="0" collapsed="false">
      <c r="A185" s="8" t="n">
        <v>183</v>
      </c>
      <c r="B185" s="8" t="n">
        <v>4065</v>
      </c>
      <c r="C185" s="5" t="s">
        <v>675</v>
      </c>
      <c r="D185" s="5" t="s">
        <v>676</v>
      </c>
      <c r="E185" s="5" t="s">
        <v>32</v>
      </c>
      <c r="F185" s="7" t="s">
        <v>677</v>
      </c>
      <c r="G185" s="8"/>
      <c r="H185" s="8" t="n">
        <v>3</v>
      </c>
      <c r="I185" s="8" t="n">
        <v>39</v>
      </c>
      <c r="J185" s="8" t="n">
        <v>4</v>
      </c>
      <c r="K185" s="7" t="s">
        <v>18</v>
      </c>
      <c r="L185" s="8" t="n">
        <v>468</v>
      </c>
      <c r="M185" s="8" t="s">
        <v>678</v>
      </c>
    </row>
    <row r="186" s="4" customFormat="true" ht="30" hidden="false" customHeight="true" outlineLevel="0" collapsed="false">
      <c r="A186" s="8" t="n">
        <v>184</v>
      </c>
      <c r="B186" s="8" t="n">
        <v>4091</v>
      </c>
      <c r="C186" s="5" t="s">
        <v>679</v>
      </c>
      <c r="D186" s="5" t="s">
        <v>680</v>
      </c>
      <c r="E186" s="5" t="s">
        <v>32</v>
      </c>
      <c r="F186" s="7" t="s">
        <v>681</v>
      </c>
      <c r="G186" s="8"/>
      <c r="H186" s="8" t="n">
        <v>3</v>
      </c>
      <c r="I186" s="8" t="n">
        <v>39</v>
      </c>
      <c r="J186" s="8" t="n">
        <v>4</v>
      </c>
      <c r="K186" s="7" t="s">
        <v>18</v>
      </c>
      <c r="L186" s="8" t="n">
        <v>468</v>
      </c>
      <c r="M186" s="8" t="s">
        <v>682</v>
      </c>
    </row>
    <row r="187" s="4" customFormat="true" ht="30" hidden="false" customHeight="true" outlineLevel="0" collapsed="false">
      <c r="A187" s="8" t="n">
        <v>185</v>
      </c>
      <c r="B187" s="8" t="n">
        <v>4095</v>
      </c>
      <c r="C187" s="5" t="s">
        <v>683</v>
      </c>
      <c r="D187" s="5" t="s">
        <v>684</v>
      </c>
      <c r="E187" s="5" t="s">
        <v>32</v>
      </c>
      <c r="F187" s="7" t="s">
        <v>685</v>
      </c>
      <c r="G187" s="8"/>
      <c r="H187" s="8" t="n">
        <v>2</v>
      </c>
      <c r="I187" s="8" t="n">
        <v>26</v>
      </c>
      <c r="J187" s="8" t="n">
        <v>5</v>
      </c>
      <c r="K187" s="7" t="s">
        <v>18</v>
      </c>
      <c r="L187" s="8" t="n">
        <v>390</v>
      </c>
      <c r="M187" s="8" t="s">
        <v>686</v>
      </c>
    </row>
    <row r="188" s="4" customFormat="true" ht="30" hidden="false" customHeight="true" outlineLevel="0" collapsed="false">
      <c r="A188" s="8" t="n">
        <v>186</v>
      </c>
      <c r="B188" s="8" t="n">
        <v>4102</v>
      </c>
      <c r="C188" s="5" t="s">
        <v>687</v>
      </c>
      <c r="D188" s="5" t="s">
        <v>688</v>
      </c>
      <c r="E188" s="5" t="s">
        <v>16</v>
      </c>
      <c r="F188" s="7" t="s">
        <v>689</v>
      </c>
      <c r="G188" s="8"/>
      <c r="H188" s="8" t="n">
        <v>1</v>
      </c>
      <c r="I188" s="8" t="n">
        <v>13</v>
      </c>
      <c r="J188" s="8" t="n">
        <v>6</v>
      </c>
      <c r="K188" s="7" t="s">
        <v>18</v>
      </c>
      <c r="L188" s="8" t="n">
        <v>234</v>
      </c>
      <c r="M188" s="8" t="s">
        <v>690</v>
      </c>
    </row>
    <row r="189" s="4" customFormat="true" ht="30" hidden="false" customHeight="true" outlineLevel="0" collapsed="false">
      <c r="A189" s="8" t="n">
        <v>187</v>
      </c>
      <c r="B189" s="8" t="n">
        <v>3560</v>
      </c>
      <c r="C189" s="5" t="s">
        <v>691</v>
      </c>
      <c r="D189" s="5" t="s">
        <v>692</v>
      </c>
      <c r="E189" s="5" t="s">
        <v>16</v>
      </c>
      <c r="F189" s="7" t="s">
        <v>693</v>
      </c>
      <c r="G189" s="8"/>
      <c r="H189" s="8" t="n">
        <v>2</v>
      </c>
      <c r="I189" s="8" t="n">
        <v>26</v>
      </c>
      <c r="J189" s="8" t="n">
        <v>5</v>
      </c>
      <c r="K189" s="7" t="s">
        <v>18</v>
      </c>
      <c r="L189" s="8" t="n">
        <v>390</v>
      </c>
      <c r="M189" s="8" t="s">
        <v>694</v>
      </c>
    </row>
    <row r="190" s="4" customFormat="true" ht="30" hidden="false" customHeight="true" outlineLevel="0" collapsed="false">
      <c r="A190" s="8" t="n">
        <v>188</v>
      </c>
      <c r="B190" s="8" t="n">
        <v>2217</v>
      </c>
      <c r="C190" s="5" t="s">
        <v>695</v>
      </c>
      <c r="D190" s="5" t="s">
        <v>696</v>
      </c>
      <c r="E190" s="5" t="s">
        <v>16</v>
      </c>
      <c r="F190" s="7" t="s">
        <v>120</v>
      </c>
      <c r="G190" s="8"/>
      <c r="H190" s="8" t="n">
        <v>3</v>
      </c>
      <c r="I190" s="8" t="n">
        <v>39</v>
      </c>
      <c r="J190" s="8" t="n">
        <v>4</v>
      </c>
      <c r="K190" s="7" t="s">
        <v>18</v>
      </c>
      <c r="L190" s="8" t="n">
        <v>468</v>
      </c>
      <c r="M190" s="8" t="s">
        <v>697</v>
      </c>
    </row>
    <row r="191" s="4" customFormat="true" ht="30" hidden="false" customHeight="true" outlineLevel="0" collapsed="false">
      <c r="A191" s="8" t="n">
        <v>189</v>
      </c>
      <c r="B191" s="8" t="n">
        <v>4043</v>
      </c>
      <c r="C191" s="5" t="s">
        <v>698</v>
      </c>
      <c r="D191" s="5" t="s">
        <v>699</v>
      </c>
      <c r="E191" s="5" t="s">
        <v>32</v>
      </c>
      <c r="F191" s="7" t="s">
        <v>700</v>
      </c>
      <c r="G191" s="8"/>
      <c r="H191" s="8" t="n">
        <v>2</v>
      </c>
      <c r="I191" s="8" t="n">
        <v>26</v>
      </c>
      <c r="J191" s="8" t="n">
        <v>5</v>
      </c>
      <c r="K191" s="7" t="s">
        <v>18</v>
      </c>
      <c r="L191" s="8" t="n">
        <v>390</v>
      </c>
      <c r="M191" s="8" t="s">
        <v>701</v>
      </c>
    </row>
    <row r="192" s="4" customFormat="true" ht="30" hidden="false" customHeight="true" outlineLevel="0" collapsed="false">
      <c r="A192" s="8" t="n">
        <v>190</v>
      </c>
      <c r="B192" s="8" t="n">
        <v>1358</v>
      </c>
      <c r="C192" s="5" t="s">
        <v>702</v>
      </c>
      <c r="D192" s="5" t="s">
        <v>703</v>
      </c>
      <c r="E192" s="5" t="s">
        <v>16</v>
      </c>
      <c r="F192" s="7" t="s">
        <v>704</v>
      </c>
      <c r="G192" s="8"/>
      <c r="H192" s="8" t="n">
        <v>3</v>
      </c>
      <c r="I192" s="8" t="n">
        <v>39</v>
      </c>
      <c r="J192" s="8" t="n">
        <v>4</v>
      </c>
      <c r="K192" s="7" t="s">
        <v>18</v>
      </c>
      <c r="L192" s="8" t="n">
        <v>468</v>
      </c>
      <c r="M192" s="8" t="s">
        <v>705</v>
      </c>
    </row>
    <row r="193" s="4" customFormat="true" ht="30" hidden="false" customHeight="true" outlineLevel="0" collapsed="false">
      <c r="A193" s="8" t="n">
        <v>191</v>
      </c>
      <c r="B193" s="8" t="n">
        <v>3535</v>
      </c>
      <c r="C193" s="5" t="s">
        <v>706</v>
      </c>
      <c r="D193" s="5" t="s">
        <v>707</v>
      </c>
      <c r="E193" s="5" t="s">
        <v>16</v>
      </c>
      <c r="F193" s="7" t="s">
        <v>83</v>
      </c>
      <c r="G193" s="8"/>
      <c r="H193" s="8" t="n">
        <v>1</v>
      </c>
      <c r="I193" s="8" t="n">
        <v>13</v>
      </c>
      <c r="J193" s="8" t="n">
        <v>6</v>
      </c>
      <c r="K193" s="7" t="s">
        <v>18</v>
      </c>
      <c r="L193" s="8" t="n">
        <v>234</v>
      </c>
      <c r="M193" s="8" t="s">
        <v>708</v>
      </c>
    </row>
    <row r="194" s="4" customFormat="true" ht="30" hidden="false" customHeight="true" outlineLevel="0" collapsed="false">
      <c r="A194" s="8" t="n">
        <v>192</v>
      </c>
      <c r="B194" s="8" t="n">
        <v>3553</v>
      </c>
      <c r="C194" s="5" t="s">
        <v>709</v>
      </c>
      <c r="D194" s="5" t="s">
        <v>710</v>
      </c>
      <c r="E194" s="5" t="s">
        <v>32</v>
      </c>
      <c r="F194" s="7" t="s">
        <v>711</v>
      </c>
      <c r="G194" s="8"/>
      <c r="H194" s="8" t="n">
        <v>1</v>
      </c>
      <c r="I194" s="8" t="n">
        <v>13</v>
      </c>
      <c r="J194" s="8" t="n">
        <v>6</v>
      </c>
      <c r="K194" s="7" t="s">
        <v>18</v>
      </c>
      <c r="L194" s="8" t="n">
        <v>234</v>
      </c>
      <c r="M194" s="8" t="s">
        <v>712</v>
      </c>
    </row>
    <row r="195" s="4" customFormat="true" ht="30" hidden="false" customHeight="true" outlineLevel="0" collapsed="false">
      <c r="A195" s="8" t="n">
        <v>193</v>
      </c>
      <c r="B195" s="8" t="n">
        <v>3873</v>
      </c>
      <c r="C195" s="5" t="s">
        <v>713</v>
      </c>
      <c r="D195" s="5" t="s">
        <v>714</v>
      </c>
      <c r="E195" s="5" t="s">
        <v>32</v>
      </c>
      <c r="F195" s="7" t="s">
        <v>715</v>
      </c>
      <c r="G195" s="8"/>
      <c r="H195" s="8" t="n">
        <v>1</v>
      </c>
      <c r="I195" s="8" t="n">
        <v>13</v>
      </c>
      <c r="J195" s="8" t="n">
        <v>6</v>
      </c>
      <c r="K195" s="7" t="s">
        <v>18</v>
      </c>
      <c r="L195" s="8" t="n">
        <v>234</v>
      </c>
      <c r="M195" s="8" t="s">
        <v>716</v>
      </c>
    </row>
    <row r="196" s="4" customFormat="true" ht="30" hidden="false" customHeight="true" outlineLevel="0" collapsed="false">
      <c r="A196" s="8" t="n">
        <v>194</v>
      </c>
      <c r="B196" s="8" t="n">
        <v>748</v>
      </c>
      <c r="C196" s="5" t="s">
        <v>717</v>
      </c>
      <c r="D196" s="5" t="s">
        <v>718</v>
      </c>
      <c r="E196" s="5" t="s">
        <v>32</v>
      </c>
      <c r="F196" s="7" t="s">
        <v>719</v>
      </c>
      <c r="G196" s="8"/>
      <c r="H196" s="8" t="n">
        <v>1</v>
      </c>
      <c r="I196" s="8" t="n">
        <v>13</v>
      </c>
      <c r="J196" s="8" t="n">
        <v>6</v>
      </c>
      <c r="K196" s="7" t="s">
        <v>18</v>
      </c>
      <c r="L196" s="8" t="n">
        <v>234</v>
      </c>
      <c r="M196" s="8" t="s">
        <v>720</v>
      </c>
    </row>
    <row r="197" s="4" customFormat="true" ht="30" hidden="false" customHeight="true" outlineLevel="0" collapsed="false">
      <c r="A197" s="8" t="n">
        <v>195</v>
      </c>
      <c r="B197" s="8" t="n">
        <v>1982</v>
      </c>
      <c r="C197" s="5" t="s">
        <v>721</v>
      </c>
      <c r="D197" s="5" t="s">
        <v>722</v>
      </c>
      <c r="E197" s="5" t="s">
        <v>16</v>
      </c>
      <c r="F197" s="7" t="s">
        <v>723</v>
      </c>
      <c r="G197" s="8"/>
      <c r="H197" s="8" t="n">
        <v>1</v>
      </c>
      <c r="I197" s="8" t="n">
        <v>13</v>
      </c>
      <c r="J197" s="8" t="n">
        <v>6</v>
      </c>
      <c r="K197" s="7" t="s">
        <v>18</v>
      </c>
      <c r="L197" s="8" t="n">
        <v>234</v>
      </c>
      <c r="M197" s="8" t="s">
        <v>724</v>
      </c>
    </row>
    <row r="198" s="4" customFormat="true" ht="30" hidden="false" customHeight="true" outlineLevel="0" collapsed="false">
      <c r="A198" s="8" t="n">
        <v>196</v>
      </c>
      <c r="B198" s="8" t="n">
        <v>3857</v>
      </c>
      <c r="C198" s="5" t="s">
        <v>725</v>
      </c>
      <c r="D198" s="5" t="s">
        <v>726</v>
      </c>
      <c r="E198" s="5" t="s">
        <v>16</v>
      </c>
      <c r="F198" s="7" t="s">
        <v>727</v>
      </c>
      <c r="G198" s="8"/>
      <c r="H198" s="8" t="n">
        <v>2</v>
      </c>
      <c r="I198" s="8" t="n">
        <v>26</v>
      </c>
      <c r="J198" s="8" t="n">
        <v>5</v>
      </c>
      <c r="K198" s="7" t="s">
        <v>18</v>
      </c>
      <c r="L198" s="8" t="n">
        <v>390</v>
      </c>
      <c r="M198" s="8" t="s">
        <v>728</v>
      </c>
    </row>
    <row r="199" s="4" customFormat="true" ht="30" hidden="false" customHeight="true" outlineLevel="0" collapsed="false">
      <c r="A199" s="8" t="n">
        <v>197</v>
      </c>
      <c r="B199" s="8" t="n">
        <v>302</v>
      </c>
      <c r="C199" s="5" t="s">
        <v>729</v>
      </c>
      <c r="D199" s="5" t="s">
        <v>730</v>
      </c>
      <c r="E199" s="5" t="s">
        <v>32</v>
      </c>
      <c r="F199" s="7" t="s">
        <v>731</v>
      </c>
      <c r="G199" s="8"/>
      <c r="H199" s="8" t="n">
        <v>3</v>
      </c>
      <c r="I199" s="8" t="n">
        <v>39</v>
      </c>
      <c r="J199" s="8" t="n">
        <v>4</v>
      </c>
      <c r="K199" s="7" t="s">
        <v>18</v>
      </c>
      <c r="L199" s="8" t="n">
        <v>468</v>
      </c>
      <c r="M199" s="8" t="s">
        <v>732</v>
      </c>
    </row>
    <row r="200" s="4" customFormat="true" ht="30" hidden="false" customHeight="true" outlineLevel="0" collapsed="false">
      <c r="A200" s="8" t="n">
        <v>198</v>
      </c>
      <c r="B200" s="8" t="n">
        <v>342</v>
      </c>
      <c r="C200" s="5" t="s">
        <v>733</v>
      </c>
      <c r="D200" s="5" t="s">
        <v>734</v>
      </c>
      <c r="E200" s="5" t="s">
        <v>32</v>
      </c>
      <c r="F200" s="7" t="s">
        <v>735</v>
      </c>
      <c r="G200" s="8"/>
      <c r="H200" s="8" t="n">
        <v>3</v>
      </c>
      <c r="I200" s="8" t="n">
        <v>39</v>
      </c>
      <c r="J200" s="8" t="n">
        <v>4</v>
      </c>
      <c r="K200" s="7" t="s">
        <v>18</v>
      </c>
      <c r="L200" s="8" t="n">
        <v>468</v>
      </c>
      <c r="M200" s="8" t="s">
        <v>736</v>
      </c>
    </row>
    <row r="201" s="4" customFormat="true" ht="30" hidden="false" customHeight="true" outlineLevel="0" collapsed="false">
      <c r="A201" s="8" t="n">
        <v>199</v>
      </c>
      <c r="B201" s="8" t="n">
        <v>966</v>
      </c>
      <c r="C201" s="5" t="s">
        <v>737</v>
      </c>
      <c r="D201" s="5" t="s">
        <v>738</v>
      </c>
      <c r="E201" s="5" t="s">
        <v>16</v>
      </c>
      <c r="F201" s="7" t="s">
        <v>739</v>
      </c>
      <c r="G201" s="8"/>
      <c r="H201" s="8" t="n">
        <v>2</v>
      </c>
      <c r="I201" s="8" t="n">
        <v>26</v>
      </c>
      <c r="J201" s="8" t="n">
        <v>5</v>
      </c>
      <c r="K201" s="7" t="s">
        <v>18</v>
      </c>
      <c r="L201" s="8" t="n">
        <v>390</v>
      </c>
      <c r="M201" s="8" t="s">
        <v>740</v>
      </c>
    </row>
    <row r="202" s="4" customFormat="true" ht="30" hidden="false" customHeight="true" outlineLevel="0" collapsed="false">
      <c r="A202" s="8" t="n">
        <v>200</v>
      </c>
      <c r="B202" s="8" t="n">
        <v>4036</v>
      </c>
      <c r="C202" s="5" t="s">
        <v>741</v>
      </c>
      <c r="D202" s="5" t="s">
        <v>742</v>
      </c>
      <c r="E202" s="5" t="s">
        <v>32</v>
      </c>
      <c r="F202" s="7" t="s">
        <v>743</v>
      </c>
      <c r="G202" s="8"/>
      <c r="H202" s="8" t="n">
        <v>2</v>
      </c>
      <c r="I202" s="8" t="n">
        <v>26</v>
      </c>
      <c r="J202" s="8" t="n">
        <v>5</v>
      </c>
      <c r="K202" s="7" t="s">
        <v>18</v>
      </c>
      <c r="L202" s="8" t="n">
        <v>390</v>
      </c>
      <c r="M202" s="8" t="s">
        <v>744</v>
      </c>
    </row>
    <row r="203" s="4" customFormat="true" ht="30" hidden="false" customHeight="true" outlineLevel="0" collapsed="false">
      <c r="A203" s="8" t="n">
        <v>201</v>
      </c>
      <c r="B203" s="8" t="n">
        <v>455</v>
      </c>
      <c r="C203" s="5" t="s">
        <v>745</v>
      </c>
      <c r="D203" s="5" t="s">
        <v>746</v>
      </c>
      <c r="E203" s="5" t="s">
        <v>32</v>
      </c>
      <c r="F203" s="7" t="s">
        <v>747</v>
      </c>
      <c r="G203" s="8"/>
      <c r="H203" s="8" t="n">
        <v>1</v>
      </c>
      <c r="I203" s="8" t="n">
        <v>13</v>
      </c>
      <c r="J203" s="8" t="n">
        <v>6</v>
      </c>
      <c r="K203" s="7" t="s">
        <v>18</v>
      </c>
      <c r="L203" s="8" t="n">
        <v>234</v>
      </c>
      <c r="M203" s="8" t="s">
        <v>748</v>
      </c>
    </row>
    <row r="204" s="4" customFormat="true" ht="30" hidden="false" customHeight="true" outlineLevel="0" collapsed="false">
      <c r="A204" s="8" t="n">
        <v>202</v>
      </c>
      <c r="B204" s="8" t="n">
        <v>2739</v>
      </c>
      <c r="C204" s="5" t="s">
        <v>749</v>
      </c>
      <c r="D204" s="5" t="s">
        <v>750</v>
      </c>
      <c r="E204" s="5" t="s">
        <v>16</v>
      </c>
      <c r="F204" s="7" t="s">
        <v>751</v>
      </c>
      <c r="G204" s="8"/>
      <c r="H204" s="8" t="n">
        <v>2</v>
      </c>
      <c r="I204" s="8" t="n">
        <v>26</v>
      </c>
      <c r="J204" s="8" t="n">
        <v>5</v>
      </c>
      <c r="K204" s="7" t="s">
        <v>18</v>
      </c>
      <c r="L204" s="8" t="n">
        <v>390</v>
      </c>
      <c r="M204" s="8" t="s">
        <v>752</v>
      </c>
    </row>
    <row r="205" s="4" customFormat="true" ht="30" hidden="false" customHeight="true" outlineLevel="0" collapsed="false">
      <c r="A205" s="8" t="n">
        <v>203</v>
      </c>
      <c r="B205" s="8" t="n">
        <v>3915</v>
      </c>
      <c r="C205" s="5" t="s">
        <v>753</v>
      </c>
      <c r="D205" s="5" t="s">
        <v>754</v>
      </c>
      <c r="E205" s="5" t="s">
        <v>32</v>
      </c>
      <c r="F205" s="7" t="s">
        <v>755</v>
      </c>
      <c r="G205" s="8"/>
      <c r="H205" s="8" t="n">
        <v>2</v>
      </c>
      <c r="I205" s="8" t="n">
        <v>26</v>
      </c>
      <c r="J205" s="8" t="n">
        <v>5</v>
      </c>
      <c r="K205" s="7" t="s">
        <v>18</v>
      </c>
      <c r="L205" s="8" t="n">
        <v>390</v>
      </c>
      <c r="M205" s="8" t="s">
        <v>756</v>
      </c>
    </row>
    <row r="206" s="4" customFormat="true" ht="30" hidden="false" customHeight="true" outlineLevel="0" collapsed="false">
      <c r="A206" s="8" t="n">
        <v>204</v>
      </c>
      <c r="B206" s="8" t="n">
        <v>3789</v>
      </c>
      <c r="C206" s="5" t="s">
        <v>757</v>
      </c>
      <c r="D206" s="5" t="s">
        <v>758</v>
      </c>
      <c r="E206" s="5" t="s">
        <v>16</v>
      </c>
      <c r="F206" s="7" t="s">
        <v>759</v>
      </c>
      <c r="G206" s="8"/>
      <c r="H206" s="8" t="n">
        <v>1</v>
      </c>
      <c r="I206" s="8" t="n">
        <v>13</v>
      </c>
      <c r="J206" s="8" t="n">
        <v>6</v>
      </c>
      <c r="K206" s="7" t="s">
        <v>18</v>
      </c>
      <c r="L206" s="8" t="n">
        <v>234</v>
      </c>
      <c r="M206" s="8" t="s">
        <v>760</v>
      </c>
    </row>
    <row r="207" s="4" customFormat="true" ht="30" hidden="false" customHeight="true" outlineLevel="0" collapsed="false">
      <c r="A207" s="8" t="n">
        <v>205</v>
      </c>
      <c r="B207" s="8" t="n">
        <v>4029</v>
      </c>
      <c r="C207" s="5" t="s">
        <v>761</v>
      </c>
      <c r="D207" s="5" t="s">
        <v>762</v>
      </c>
      <c r="E207" s="5" t="s">
        <v>32</v>
      </c>
      <c r="F207" s="7" t="s">
        <v>763</v>
      </c>
      <c r="G207" s="8"/>
      <c r="H207" s="8" t="n">
        <v>2</v>
      </c>
      <c r="I207" s="8" t="n">
        <v>26</v>
      </c>
      <c r="J207" s="8" t="n">
        <v>5</v>
      </c>
      <c r="K207" s="7" t="s">
        <v>18</v>
      </c>
      <c r="L207" s="8" t="n">
        <v>390</v>
      </c>
      <c r="M207" s="8" t="s">
        <v>764</v>
      </c>
    </row>
    <row r="208" s="4" customFormat="true" ht="30" hidden="false" customHeight="true" outlineLevel="0" collapsed="false">
      <c r="A208" s="8" t="n">
        <v>206</v>
      </c>
      <c r="B208" s="8" t="n">
        <v>955</v>
      </c>
      <c r="C208" s="5" t="s">
        <v>765</v>
      </c>
      <c r="D208" s="5" t="s">
        <v>766</v>
      </c>
      <c r="E208" s="5" t="s">
        <v>16</v>
      </c>
      <c r="F208" s="7" t="s">
        <v>767</v>
      </c>
      <c r="G208" s="8"/>
      <c r="H208" s="8" t="n">
        <v>2</v>
      </c>
      <c r="I208" s="8" t="n">
        <v>26</v>
      </c>
      <c r="J208" s="8" t="n">
        <v>5</v>
      </c>
      <c r="K208" s="7" t="s">
        <v>18</v>
      </c>
      <c r="L208" s="8" t="n">
        <v>390</v>
      </c>
      <c r="M208" s="8" t="s">
        <v>768</v>
      </c>
    </row>
    <row r="209" s="4" customFormat="true" ht="30" hidden="false" customHeight="true" outlineLevel="0" collapsed="false">
      <c r="A209" s="8" t="n">
        <v>207</v>
      </c>
      <c r="B209" s="8" t="n">
        <v>3508</v>
      </c>
      <c r="C209" s="5" t="s">
        <v>769</v>
      </c>
      <c r="D209" s="5" t="s">
        <v>770</v>
      </c>
      <c r="E209" s="5" t="s">
        <v>16</v>
      </c>
      <c r="F209" s="7" t="s">
        <v>669</v>
      </c>
      <c r="G209" s="8"/>
      <c r="H209" s="8" t="n">
        <v>2</v>
      </c>
      <c r="I209" s="8" t="n">
        <v>26</v>
      </c>
      <c r="J209" s="8" t="n">
        <v>5</v>
      </c>
      <c r="K209" s="7" t="s">
        <v>18</v>
      </c>
      <c r="L209" s="8" t="n">
        <v>390</v>
      </c>
      <c r="M209" s="8" t="s">
        <v>771</v>
      </c>
    </row>
    <row r="210" s="4" customFormat="true" ht="30" hidden="false" customHeight="true" outlineLevel="0" collapsed="false">
      <c r="A210" s="8" t="n">
        <v>208</v>
      </c>
      <c r="B210" s="8" t="n">
        <v>974</v>
      </c>
      <c r="C210" s="5" t="s">
        <v>772</v>
      </c>
      <c r="D210" s="5" t="s">
        <v>773</v>
      </c>
      <c r="E210" s="5" t="s">
        <v>16</v>
      </c>
      <c r="F210" s="7" t="s">
        <v>348</v>
      </c>
      <c r="G210" s="8"/>
      <c r="H210" s="8" t="n">
        <v>3</v>
      </c>
      <c r="I210" s="8" t="n">
        <v>39</v>
      </c>
      <c r="J210" s="8" t="n">
        <v>4</v>
      </c>
      <c r="K210" s="7" t="s">
        <v>18</v>
      </c>
      <c r="L210" s="8" t="n">
        <v>468</v>
      </c>
      <c r="M210" s="8" t="s">
        <v>774</v>
      </c>
    </row>
    <row r="211" s="4" customFormat="true" ht="30" hidden="false" customHeight="true" outlineLevel="0" collapsed="false">
      <c r="A211" s="8" t="n">
        <v>209</v>
      </c>
      <c r="B211" s="8" t="n">
        <v>2736</v>
      </c>
      <c r="C211" s="5" t="s">
        <v>775</v>
      </c>
      <c r="D211" s="5" t="s">
        <v>776</v>
      </c>
      <c r="E211" s="5" t="s">
        <v>32</v>
      </c>
      <c r="F211" s="7" t="s">
        <v>777</v>
      </c>
      <c r="G211" s="8"/>
      <c r="H211" s="8" t="n">
        <v>2</v>
      </c>
      <c r="I211" s="8" t="n">
        <v>26</v>
      </c>
      <c r="J211" s="8" t="n">
        <v>5</v>
      </c>
      <c r="K211" s="7" t="s">
        <v>18</v>
      </c>
      <c r="L211" s="8" t="n">
        <v>390</v>
      </c>
      <c r="M211" s="8" t="s">
        <v>778</v>
      </c>
    </row>
    <row r="212" s="4" customFormat="true" ht="30" hidden="false" customHeight="true" outlineLevel="0" collapsed="false">
      <c r="A212" s="8" t="n">
        <v>210</v>
      </c>
      <c r="B212" s="8" t="n">
        <v>739</v>
      </c>
      <c r="C212" s="5" t="s">
        <v>779</v>
      </c>
      <c r="D212" s="5" t="s">
        <v>780</v>
      </c>
      <c r="E212" s="5" t="s">
        <v>32</v>
      </c>
      <c r="F212" s="7" t="s">
        <v>781</v>
      </c>
      <c r="G212" s="8"/>
      <c r="H212" s="8" t="n">
        <v>3</v>
      </c>
      <c r="I212" s="8" t="n">
        <v>39</v>
      </c>
      <c r="J212" s="8" t="n">
        <v>4</v>
      </c>
      <c r="K212" s="7" t="s">
        <v>18</v>
      </c>
      <c r="L212" s="8" t="n">
        <v>468</v>
      </c>
      <c r="M212" s="8" t="s">
        <v>782</v>
      </c>
    </row>
    <row r="213" s="4" customFormat="true" ht="30" hidden="false" customHeight="true" outlineLevel="0" collapsed="false">
      <c r="A213" s="8" t="n">
        <v>211</v>
      </c>
      <c r="B213" s="8" t="n">
        <v>3784</v>
      </c>
      <c r="C213" s="5" t="s">
        <v>783</v>
      </c>
      <c r="D213" s="5" t="s">
        <v>784</v>
      </c>
      <c r="E213" s="5" t="s">
        <v>32</v>
      </c>
      <c r="F213" s="7" t="s">
        <v>785</v>
      </c>
      <c r="G213" s="8"/>
      <c r="H213" s="8" t="n">
        <v>2</v>
      </c>
      <c r="I213" s="8" t="n">
        <v>26</v>
      </c>
      <c r="J213" s="8" t="n">
        <v>5</v>
      </c>
      <c r="K213" s="7" t="s">
        <v>18</v>
      </c>
      <c r="L213" s="8" t="n">
        <v>390</v>
      </c>
      <c r="M213" s="8" t="s">
        <v>786</v>
      </c>
    </row>
    <row r="214" s="4" customFormat="true" ht="30" hidden="false" customHeight="true" outlineLevel="0" collapsed="false">
      <c r="A214" s="8" t="n">
        <v>212</v>
      </c>
      <c r="B214" s="8" t="n">
        <v>371</v>
      </c>
      <c r="C214" s="5" t="s">
        <v>787</v>
      </c>
      <c r="D214" s="5" t="s">
        <v>788</v>
      </c>
      <c r="E214" s="5" t="s">
        <v>16</v>
      </c>
      <c r="F214" s="7" t="s">
        <v>789</v>
      </c>
      <c r="G214" s="8"/>
      <c r="H214" s="8" t="n">
        <v>2</v>
      </c>
      <c r="I214" s="8" t="n">
        <v>26</v>
      </c>
      <c r="J214" s="8" t="n">
        <v>5</v>
      </c>
      <c r="K214" s="7" t="s">
        <v>18</v>
      </c>
      <c r="L214" s="8" t="n">
        <v>390</v>
      </c>
      <c r="M214" s="8" t="s">
        <v>790</v>
      </c>
    </row>
    <row r="215" s="4" customFormat="true" ht="30" hidden="false" customHeight="true" outlineLevel="0" collapsed="false">
      <c r="A215" s="8" t="n">
        <v>213</v>
      </c>
      <c r="B215" s="8" t="n">
        <v>972</v>
      </c>
      <c r="C215" s="5" t="s">
        <v>791</v>
      </c>
      <c r="D215" s="5" t="s">
        <v>792</v>
      </c>
      <c r="E215" s="5" t="s">
        <v>16</v>
      </c>
      <c r="F215" s="7" t="s">
        <v>120</v>
      </c>
      <c r="G215" s="8"/>
      <c r="H215" s="8" t="n">
        <v>2</v>
      </c>
      <c r="I215" s="8" t="n">
        <v>26</v>
      </c>
      <c r="J215" s="8" t="n">
        <v>5</v>
      </c>
      <c r="K215" s="7" t="s">
        <v>18</v>
      </c>
      <c r="L215" s="8" t="n">
        <v>390</v>
      </c>
      <c r="M215" s="8" t="s">
        <v>793</v>
      </c>
    </row>
    <row r="216" s="4" customFormat="true" ht="30" hidden="false" customHeight="true" outlineLevel="0" collapsed="false">
      <c r="A216" s="8" t="n">
        <v>214</v>
      </c>
      <c r="B216" s="8" t="n">
        <v>3008</v>
      </c>
      <c r="C216" s="5" t="s">
        <v>794</v>
      </c>
      <c r="D216" s="5" t="s">
        <v>795</v>
      </c>
      <c r="E216" s="5" t="s">
        <v>16</v>
      </c>
      <c r="F216" s="7" t="s">
        <v>486</v>
      </c>
      <c r="G216" s="8"/>
      <c r="H216" s="8" t="n">
        <v>3</v>
      </c>
      <c r="I216" s="8" t="n">
        <v>39</v>
      </c>
      <c r="J216" s="8" t="n">
        <v>4</v>
      </c>
      <c r="K216" s="7" t="s">
        <v>18</v>
      </c>
      <c r="L216" s="8" t="n">
        <v>468</v>
      </c>
      <c r="M216" s="8" t="s">
        <v>796</v>
      </c>
    </row>
    <row r="217" s="4" customFormat="true" ht="30" hidden="false" customHeight="true" outlineLevel="0" collapsed="false">
      <c r="A217" s="8" t="n">
        <v>215</v>
      </c>
      <c r="B217" s="8" t="n">
        <v>393</v>
      </c>
      <c r="C217" s="5" t="s">
        <v>797</v>
      </c>
      <c r="D217" s="5" t="s">
        <v>798</v>
      </c>
      <c r="E217" s="5" t="s">
        <v>16</v>
      </c>
      <c r="F217" s="7" t="s">
        <v>799</v>
      </c>
      <c r="G217" s="8"/>
      <c r="H217" s="8" t="n">
        <v>2</v>
      </c>
      <c r="I217" s="8" t="n">
        <v>26</v>
      </c>
      <c r="J217" s="8" t="n">
        <v>5</v>
      </c>
      <c r="K217" s="7" t="s">
        <v>18</v>
      </c>
      <c r="L217" s="8" t="n">
        <v>390</v>
      </c>
      <c r="M217" s="8" t="s">
        <v>800</v>
      </c>
    </row>
    <row r="218" s="4" customFormat="true" ht="30" hidden="false" customHeight="true" outlineLevel="0" collapsed="false">
      <c r="A218" s="8" t="n">
        <v>216</v>
      </c>
      <c r="B218" s="8" t="n">
        <v>978</v>
      </c>
      <c r="C218" s="5" t="s">
        <v>801</v>
      </c>
      <c r="D218" s="5" t="s">
        <v>802</v>
      </c>
      <c r="E218" s="5" t="s">
        <v>16</v>
      </c>
      <c r="F218" s="7" t="s">
        <v>803</v>
      </c>
      <c r="G218" s="8"/>
      <c r="H218" s="8" t="n">
        <v>3</v>
      </c>
      <c r="I218" s="8" t="n">
        <v>39</v>
      </c>
      <c r="J218" s="8" t="n">
        <v>4</v>
      </c>
      <c r="K218" s="7" t="s">
        <v>18</v>
      </c>
      <c r="L218" s="8" t="n">
        <v>468</v>
      </c>
      <c r="M218" s="8" t="s">
        <v>804</v>
      </c>
    </row>
    <row r="219" s="4" customFormat="true" ht="30" hidden="false" customHeight="true" outlineLevel="0" collapsed="false">
      <c r="A219" s="8" t="n">
        <v>217</v>
      </c>
      <c r="B219" s="8" t="n">
        <v>427</v>
      </c>
      <c r="C219" s="5" t="s">
        <v>805</v>
      </c>
      <c r="D219" s="5" t="s">
        <v>806</v>
      </c>
      <c r="E219" s="5" t="s">
        <v>32</v>
      </c>
      <c r="F219" s="7" t="s">
        <v>807</v>
      </c>
      <c r="G219" s="8"/>
      <c r="H219" s="8" t="n">
        <v>2</v>
      </c>
      <c r="I219" s="8" t="n">
        <v>26</v>
      </c>
      <c r="J219" s="8" t="n">
        <v>5</v>
      </c>
      <c r="K219" s="7" t="s">
        <v>18</v>
      </c>
      <c r="L219" s="8" t="n">
        <v>390</v>
      </c>
      <c r="M219" s="8" t="s">
        <v>808</v>
      </c>
    </row>
    <row r="220" s="4" customFormat="true" ht="30" hidden="false" customHeight="true" outlineLevel="0" collapsed="false">
      <c r="A220" s="8" t="n">
        <v>218</v>
      </c>
      <c r="B220" s="8" t="n">
        <v>1846</v>
      </c>
      <c r="C220" s="5" t="s">
        <v>809</v>
      </c>
      <c r="D220" s="5" t="s">
        <v>810</v>
      </c>
      <c r="E220" s="5" t="s">
        <v>16</v>
      </c>
      <c r="F220" s="7" t="s">
        <v>151</v>
      </c>
      <c r="G220" s="8"/>
      <c r="H220" s="8" t="n">
        <v>2</v>
      </c>
      <c r="I220" s="8" t="n">
        <v>26</v>
      </c>
      <c r="J220" s="8" t="n">
        <v>5</v>
      </c>
      <c r="K220" s="7" t="s">
        <v>18</v>
      </c>
      <c r="L220" s="8" t="n">
        <v>390</v>
      </c>
      <c r="M220" s="8" t="s">
        <v>811</v>
      </c>
    </row>
    <row r="221" s="4" customFormat="true" ht="30" hidden="false" customHeight="true" outlineLevel="0" collapsed="false">
      <c r="A221" s="8" t="n">
        <v>219</v>
      </c>
      <c r="B221" s="8" t="n">
        <v>963</v>
      </c>
      <c r="C221" s="5" t="s">
        <v>812</v>
      </c>
      <c r="D221" s="5" t="s">
        <v>813</v>
      </c>
      <c r="E221" s="5" t="s">
        <v>16</v>
      </c>
      <c r="F221" s="7" t="s">
        <v>814</v>
      </c>
      <c r="G221" s="8"/>
      <c r="H221" s="8" t="n">
        <v>3</v>
      </c>
      <c r="I221" s="8" t="n">
        <v>39</v>
      </c>
      <c r="J221" s="8" t="n">
        <v>4</v>
      </c>
      <c r="K221" s="7" t="s">
        <v>18</v>
      </c>
      <c r="L221" s="8" t="n">
        <v>468</v>
      </c>
      <c r="M221" s="8" t="s">
        <v>815</v>
      </c>
    </row>
    <row r="222" s="4" customFormat="true" ht="30" hidden="false" customHeight="true" outlineLevel="0" collapsed="false">
      <c r="A222" s="8" t="n">
        <v>220</v>
      </c>
      <c r="B222" s="8" t="n">
        <v>3217</v>
      </c>
      <c r="C222" s="5" t="s">
        <v>816</v>
      </c>
      <c r="D222" s="5" t="s">
        <v>817</v>
      </c>
      <c r="E222" s="5" t="s">
        <v>32</v>
      </c>
      <c r="F222" s="7" t="s">
        <v>818</v>
      </c>
      <c r="G222" s="8"/>
      <c r="H222" s="8" t="n">
        <v>2</v>
      </c>
      <c r="I222" s="8" t="n">
        <v>26</v>
      </c>
      <c r="J222" s="8" t="n">
        <v>5</v>
      </c>
      <c r="K222" s="7" t="s">
        <v>18</v>
      </c>
      <c r="L222" s="8" t="n">
        <v>390</v>
      </c>
      <c r="M222" s="8" t="s">
        <v>819</v>
      </c>
    </row>
    <row r="223" s="4" customFormat="true" ht="30" hidden="false" customHeight="true" outlineLevel="0" collapsed="false">
      <c r="A223" s="8" t="n">
        <v>221</v>
      </c>
      <c r="B223" s="8" t="n">
        <v>368</v>
      </c>
      <c r="C223" s="5" t="s">
        <v>820</v>
      </c>
      <c r="D223" s="5" t="s">
        <v>821</v>
      </c>
      <c r="E223" s="5" t="s">
        <v>16</v>
      </c>
      <c r="F223" s="7" t="s">
        <v>822</v>
      </c>
      <c r="G223" s="8"/>
      <c r="H223" s="8" t="n">
        <v>2</v>
      </c>
      <c r="I223" s="8" t="n">
        <v>26</v>
      </c>
      <c r="J223" s="8" t="n">
        <v>5</v>
      </c>
      <c r="K223" s="7" t="s">
        <v>18</v>
      </c>
      <c r="L223" s="8" t="n">
        <v>390</v>
      </c>
      <c r="M223" s="8" t="s">
        <v>823</v>
      </c>
    </row>
    <row r="224" s="4" customFormat="true" ht="30" hidden="false" customHeight="true" outlineLevel="0" collapsed="false">
      <c r="A224" s="8" t="n">
        <v>222</v>
      </c>
      <c r="B224" s="8" t="n">
        <v>956</v>
      </c>
      <c r="C224" s="5" t="s">
        <v>824</v>
      </c>
      <c r="D224" s="5" t="s">
        <v>825</v>
      </c>
      <c r="E224" s="5" t="s">
        <v>32</v>
      </c>
      <c r="F224" s="7" t="s">
        <v>826</v>
      </c>
      <c r="G224" s="8"/>
      <c r="H224" s="8" t="n">
        <v>1</v>
      </c>
      <c r="I224" s="8" t="n">
        <v>13</v>
      </c>
      <c r="J224" s="8" t="n">
        <v>6</v>
      </c>
      <c r="K224" s="7" t="s">
        <v>18</v>
      </c>
      <c r="L224" s="8" t="n">
        <v>234</v>
      </c>
      <c r="M224" s="8" t="s">
        <v>827</v>
      </c>
    </row>
    <row r="225" s="4" customFormat="true" ht="30" hidden="false" customHeight="true" outlineLevel="0" collapsed="false">
      <c r="A225" s="8" t="n">
        <v>223</v>
      </c>
      <c r="B225" s="8" t="n">
        <v>418</v>
      </c>
      <c r="C225" s="5" t="s">
        <v>828</v>
      </c>
      <c r="D225" s="5" t="s">
        <v>829</v>
      </c>
      <c r="E225" s="5" t="s">
        <v>32</v>
      </c>
      <c r="F225" s="7" t="s">
        <v>830</v>
      </c>
      <c r="G225" s="8"/>
      <c r="H225" s="8" t="n">
        <v>3</v>
      </c>
      <c r="I225" s="8" t="n">
        <v>39</v>
      </c>
      <c r="J225" s="8" t="n">
        <v>4</v>
      </c>
      <c r="K225" s="7" t="s">
        <v>18</v>
      </c>
      <c r="L225" s="8" t="n">
        <v>468</v>
      </c>
      <c r="M225" s="8" t="s">
        <v>831</v>
      </c>
    </row>
    <row r="226" s="4" customFormat="true" ht="30" hidden="false" customHeight="true" outlineLevel="0" collapsed="false">
      <c r="A226" s="8" t="n">
        <v>224</v>
      </c>
      <c r="B226" s="8" t="n">
        <v>405</v>
      </c>
      <c r="C226" s="5" t="s">
        <v>832</v>
      </c>
      <c r="D226" s="5" t="s">
        <v>833</v>
      </c>
      <c r="E226" s="5" t="s">
        <v>32</v>
      </c>
      <c r="F226" s="7" t="s">
        <v>834</v>
      </c>
      <c r="G226" s="8"/>
      <c r="H226" s="8" t="n">
        <v>1</v>
      </c>
      <c r="I226" s="8" t="n">
        <v>13</v>
      </c>
      <c r="J226" s="8" t="n">
        <v>6</v>
      </c>
      <c r="K226" s="7" t="s">
        <v>18</v>
      </c>
      <c r="L226" s="8" t="n">
        <v>234</v>
      </c>
      <c r="M226" s="8" t="s">
        <v>835</v>
      </c>
    </row>
    <row r="227" s="4" customFormat="true" ht="30" hidden="false" customHeight="true" outlineLevel="0" collapsed="false">
      <c r="A227" s="8" t="n">
        <v>225</v>
      </c>
      <c r="B227" s="8" t="n">
        <v>400</v>
      </c>
      <c r="C227" s="5" t="s">
        <v>836</v>
      </c>
      <c r="D227" s="5" t="s">
        <v>837</v>
      </c>
      <c r="E227" s="5" t="s">
        <v>16</v>
      </c>
      <c r="F227" s="7" t="s">
        <v>838</v>
      </c>
      <c r="G227" s="8"/>
      <c r="H227" s="8" t="n">
        <v>1</v>
      </c>
      <c r="I227" s="8" t="n">
        <v>13</v>
      </c>
      <c r="J227" s="8" t="n">
        <v>6</v>
      </c>
      <c r="K227" s="7" t="s">
        <v>18</v>
      </c>
      <c r="L227" s="8" t="n">
        <v>234</v>
      </c>
      <c r="M227" s="8" t="s">
        <v>839</v>
      </c>
    </row>
    <row r="228" s="4" customFormat="true" ht="30" hidden="false" customHeight="true" outlineLevel="0" collapsed="false">
      <c r="A228" s="8" t="n">
        <v>226</v>
      </c>
      <c r="B228" s="8" t="n">
        <v>3109</v>
      </c>
      <c r="C228" s="8" t="s">
        <v>840</v>
      </c>
      <c r="D228" s="5" t="s">
        <v>841</v>
      </c>
      <c r="E228" s="5" t="s">
        <v>32</v>
      </c>
      <c r="F228" s="7" t="s">
        <v>842</v>
      </c>
      <c r="G228" s="8"/>
      <c r="H228" s="8" t="n">
        <v>1</v>
      </c>
      <c r="I228" s="8" t="n">
        <v>13</v>
      </c>
      <c r="J228" s="8" t="n">
        <v>6</v>
      </c>
      <c r="K228" s="7" t="s">
        <v>18</v>
      </c>
      <c r="L228" s="8" t="n">
        <v>234</v>
      </c>
      <c r="M228" s="8" t="s">
        <v>843</v>
      </c>
    </row>
    <row r="229" s="4" customFormat="true" ht="30" hidden="false" customHeight="true" outlineLevel="0" collapsed="false">
      <c r="A229" s="8" t="n">
        <v>227</v>
      </c>
      <c r="B229" s="8" t="n">
        <v>4052</v>
      </c>
      <c r="C229" s="8" t="s">
        <v>844</v>
      </c>
      <c r="D229" s="5" t="s">
        <v>845</v>
      </c>
      <c r="E229" s="5" t="s">
        <v>32</v>
      </c>
      <c r="F229" s="7" t="s">
        <v>310</v>
      </c>
      <c r="G229" s="8"/>
      <c r="H229" s="8" t="n">
        <v>2</v>
      </c>
      <c r="I229" s="8" t="n">
        <v>26</v>
      </c>
      <c r="J229" s="8" t="n">
        <v>5</v>
      </c>
      <c r="K229" s="7" t="s">
        <v>18</v>
      </c>
      <c r="L229" s="8" t="n">
        <v>390</v>
      </c>
      <c r="M229" s="8" t="s">
        <v>846</v>
      </c>
    </row>
    <row r="230" s="4" customFormat="true" ht="30" hidden="false" customHeight="true" outlineLevel="0" collapsed="false">
      <c r="A230" s="8" t="n">
        <v>228</v>
      </c>
      <c r="B230" s="8" t="n">
        <v>846</v>
      </c>
      <c r="C230" s="8" t="s">
        <v>847</v>
      </c>
      <c r="D230" s="5" t="s">
        <v>848</v>
      </c>
      <c r="E230" s="5" t="s">
        <v>16</v>
      </c>
      <c r="F230" s="7" t="s">
        <v>849</v>
      </c>
      <c r="G230" s="8"/>
      <c r="H230" s="8" t="n">
        <v>2</v>
      </c>
      <c r="I230" s="8" t="n">
        <v>26</v>
      </c>
      <c r="J230" s="8" t="n">
        <v>5</v>
      </c>
      <c r="K230" s="7" t="s">
        <v>18</v>
      </c>
      <c r="L230" s="8" t="n">
        <v>390</v>
      </c>
      <c r="M230" s="8" t="s">
        <v>850</v>
      </c>
    </row>
    <row r="231" s="4" customFormat="true" ht="30" hidden="false" customHeight="true" outlineLevel="0" collapsed="false">
      <c r="A231" s="8" t="n">
        <v>229</v>
      </c>
      <c r="B231" s="8" t="n">
        <v>58</v>
      </c>
      <c r="C231" s="8" t="s">
        <v>851</v>
      </c>
      <c r="D231" s="5" t="s">
        <v>852</v>
      </c>
      <c r="E231" s="5" t="s">
        <v>16</v>
      </c>
      <c r="F231" s="7" t="s">
        <v>853</v>
      </c>
      <c r="G231" s="8"/>
      <c r="H231" s="8" t="n">
        <v>3</v>
      </c>
      <c r="I231" s="8" t="n">
        <v>39</v>
      </c>
      <c r="J231" s="8" t="n">
        <v>4</v>
      </c>
      <c r="K231" s="7" t="s">
        <v>18</v>
      </c>
      <c r="L231" s="8" t="n">
        <v>468</v>
      </c>
      <c r="M231" s="8" t="s">
        <v>854</v>
      </c>
    </row>
    <row r="232" s="4" customFormat="true" ht="30" hidden="false" customHeight="true" outlineLevel="0" collapsed="false">
      <c r="A232" s="8" t="n">
        <v>230</v>
      </c>
      <c r="B232" s="8" t="n">
        <v>2336</v>
      </c>
      <c r="C232" s="8" t="s">
        <v>855</v>
      </c>
      <c r="D232" s="5" t="s">
        <v>856</v>
      </c>
      <c r="E232" s="5" t="s">
        <v>32</v>
      </c>
      <c r="F232" s="7" t="s">
        <v>857</v>
      </c>
      <c r="G232" s="8"/>
      <c r="H232" s="8" t="n">
        <v>1</v>
      </c>
      <c r="I232" s="8" t="n">
        <v>13</v>
      </c>
      <c r="J232" s="8" t="n">
        <v>6</v>
      </c>
      <c r="K232" s="7" t="s">
        <v>18</v>
      </c>
      <c r="L232" s="8" t="n">
        <v>234</v>
      </c>
      <c r="M232" s="8" t="s">
        <v>858</v>
      </c>
    </row>
    <row r="233" s="4" customFormat="true" ht="30" hidden="false" customHeight="true" outlineLevel="0" collapsed="false">
      <c r="A233" s="8" t="n">
        <v>231</v>
      </c>
      <c r="B233" s="8" t="n">
        <v>2032</v>
      </c>
      <c r="C233" s="8" t="s">
        <v>859</v>
      </c>
      <c r="D233" s="5" t="s">
        <v>860</v>
      </c>
      <c r="E233" s="5" t="s">
        <v>16</v>
      </c>
      <c r="F233" s="7" t="s">
        <v>861</v>
      </c>
      <c r="G233" s="8"/>
      <c r="H233" s="8" t="n">
        <v>3</v>
      </c>
      <c r="I233" s="8" t="n">
        <v>39</v>
      </c>
      <c r="J233" s="8" t="n">
        <v>4</v>
      </c>
      <c r="K233" s="7" t="s">
        <v>18</v>
      </c>
      <c r="L233" s="8" t="n">
        <v>468</v>
      </c>
      <c r="M233" s="8" t="s">
        <v>862</v>
      </c>
    </row>
    <row r="234" s="4" customFormat="true" ht="30" hidden="false" customHeight="true" outlineLevel="0" collapsed="false">
      <c r="A234" s="8" t="n">
        <v>232</v>
      </c>
      <c r="B234" s="8" t="n">
        <v>3571</v>
      </c>
      <c r="C234" s="8" t="s">
        <v>863</v>
      </c>
      <c r="D234" s="5" t="s">
        <v>864</v>
      </c>
      <c r="E234" s="5" t="s">
        <v>16</v>
      </c>
      <c r="F234" s="7" t="s">
        <v>87</v>
      </c>
      <c r="G234" s="8"/>
      <c r="H234" s="8" t="n">
        <v>3</v>
      </c>
      <c r="I234" s="8" t="n">
        <v>39</v>
      </c>
      <c r="J234" s="8" t="n">
        <v>4</v>
      </c>
      <c r="K234" s="7" t="s">
        <v>18</v>
      </c>
      <c r="L234" s="8" t="n">
        <v>468</v>
      </c>
      <c r="M234" s="8" t="s">
        <v>865</v>
      </c>
    </row>
    <row r="235" s="4" customFormat="true" ht="30" hidden="false" customHeight="true" outlineLevel="0" collapsed="false">
      <c r="A235" s="8" t="n">
        <v>233</v>
      </c>
      <c r="B235" s="8" t="n">
        <v>1729</v>
      </c>
      <c r="C235" s="8" t="s">
        <v>866</v>
      </c>
      <c r="D235" s="5" t="s">
        <v>867</v>
      </c>
      <c r="E235" s="5" t="s">
        <v>16</v>
      </c>
      <c r="F235" s="7" t="s">
        <v>348</v>
      </c>
      <c r="G235" s="5" t="s">
        <v>27</v>
      </c>
      <c r="H235" s="8" t="n">
        <v>1</v>
      </c>
      <c r="I235" s="8" t="n">
        <v>13</v>
      </c>
      <c r="J235" s="8" t="n">
        <v>6</v>
      </c>
      <c r="K235" s="7" t="s">
        <v>18</v>
      </c>
      <c r="L235" s="8" t="n">
        <v>234</v>
      </c>
      <c r="M235" s="8" t="s">
        <v>868</v>
      </c>
    </row>
    <row r="236" s="4" customFormat="true" ht="30" hidden="false" customHeight="true" outlineLevel="0" collapsed="false">
      <c r="A236" s="8" t="n">
        <v>234</v>
      </c>
      <c r="B236" s="8" t="n">
        <v>3533</v>
      </c>
      <c r="C236" s="8" t="s">
        <v>869</v>
      </c>
      <c r="D236" s="5" t="s">
        <v>870</v>
      </c>
      <c r="E236" s="5" t="s">
        <v>32</v>
      </c>
      <c r="F236" s="7" t="s">
        <v>317</v>
      </c>
      <c r="G236" s="8"/>
      <c r="H236" s="8" t="n">
        <v>1</v>
      </c>
      <c r="I236" s="8" t="n">
        <v>13</v>
      </c>
      <c r="J236" s="8" t="n">
        <v>6</v>
      </c>
      <c r="K236" s="7" t="s">
        <v>18</v>
      </c>
      <c r="L236" s="8" t="n">
        <v>234</v>
      </c>
      <c r="M236" s="8" t="s">
        <v>871</v>
      </c>
    </row>
    <row r="237" s="4" customFormat="true" ht="30" hidden="false" customHeight="true" outlineLevel="0" collapsed="false">
      <c r="A237" s="8" t="n">
        <v>235</v>
      </c>
      <c r="B237" s="8" t="n">
        <v>2532</v>
      </c>
      <c r="C237" s="8" t="s">
        <v>872</v>
      </c>
      <c r="D237" s="5" t="s">
        <v>873</v>
      </c>
      <c r="E237" s="5" t="s">
        <v>16</v>
      </c>
      <c r="F237" s="7" t="s">
        <v>874</v>
      </c>
      <c r="G237" s="8"/>
      <c r="H237" s="8" t="n">
        <v>3</v>
      </c>
      <c r="I237" s="8" t="n">
        <v>39</v>
      </c>
      <c r="J237" s="8" t="n">
        <v>4</v>
      </c>
      <c r="K237" s="7" t="s">
        <v>18</v>
      </c>
      <c r="L237" s="8" t="n">
        <v>468</v>
      </c>
      <c r="M237" s="8" t="s">
        <v>875</v>
      </c>
    </row>
    <row r="238" s="4" customFormat="true" ht="30" hidden="false" customHeight="true" outlineLevel="0" collapsed="false">
      <c r="A238" s="8" t="n">
        <v>236</v>
      </c>
      <c r="B238" s="8" t="n">
        <v>3799</v>
      </c>
      <c r="C238" s="8" t="s">
        <v>876</v>
      </c>
      <c r="D238" s="5" t="s">
        <v>877</v>
      </c>
      <c r="E238" s="5" t="s">
        <v>16</v>
      </c>
      <c r="F238" s="7" t="s">
        <v>878</v>
      </c>
      <c r="G238" s="8"/>
      <c r="H238" s="8" t="n">
        <v>3</v>
      </c>
      <c r="I238" s="8" t="n">
        <v>39</v>
      </c>
      <c r="J238" s="8" t="n">
        <v>4</v>
      </c>
      <c r="K238" s="7" t="s">
        <v>18</v>
      </c>
      <c r="L238" s="8" t="n">
        <v>468</v>
      </c>
      <c r="M238" s="8" t="s">
        <v>879</v>
      </c>
    </row>
    <row r="239" s="4" customFormat="true" ht="30" hidden="false" customHeight="true" outlineLevel="0" collapsed="false">
      <c r="A239" s="8" t="n">
        <v>237</v>
      </c>
      <c r="B239" s="8" t="n">
        <v>663</v>
      </c>
      <c r="C239" s="8" t="s">
        <v>880</v>
      </c>
      <c r="D239" s="5" t="s">
        <v>881</v>
      </c>
      <c r="E239" s="5" t="s">
        <v>32</v>
      </c>
      <c r="F239" s="7" t="s">
        <v>882</v>
      </c>
      <c r="G239" s="5" t="s">
        <v>27</v>
      </c>
      <c r="H239" s="8" t="n">
        <v>3</v>
      </c>
      <c r="I239" s="8" t="n">
        <v>39</v>
      </c>
      <c r="J239" s="8" t="n">
        <v>4</v>
      </c>
      <c r="K239" s="7" t="s">
        <v>18</v>
      </c>
      <c r="L239" s="8" t="n">
        <v>468</v>
      </c>
      <c r="M239" s="8" t="s">
        <v>883</v>
      </c>
    </row>
    <row r="240" s="4" customFormat="true" ht="30" hidden="false" customHeight="true" outlineLevel="0" collapsed="false">
      <c r="A240" s="8" t="n">
        <v>238</v>
      </c>
      <c r="B240" s="8" t="n">
        <v>3903</v>
      </c>
      <c r="C240" s="8" t="s">
        <v>884</v>
      </c>
      <c r="D240" s="5" t="s">
        <v>885</v>
      </c>
      <c r="E240" s="5" t="s">
        <v>32</v>
      </c>
      <c r="F240" s="7" t="s">
        <v>154</v>
      </c>
      <c r="G240" s="8"/>
      <c r="H240" s="8" t="n">
        <v>2</v>
      </c>
      <c r="I240" s="8" t="n">
        <v>26</v>
      </c>
      <c r="J240" s="8" t="n">
        <v>5</v>
      </c>
      <c r="K240" s="7" t="s">
        <v>18</v>
      </c>
      <c r="L240" s="8" t="n">
        <v>390</v>
      </c>
      <c r="M240" s="8" t="s">
        <v>886</v>
      </c>
    </row>
    <row r="241" s="4" customFormat="true" ht="30" hidden="false" customHeight="true" outlineLevel="0" collapsed="false">
      <c r="A241" s="8" t="n">
        <v>239</v>
      </c>
      <c r="B241" s="8" t="n">
        <v>3269</v>
      </c>
      <c r="C241" s="8" t="s">
        <v>887</v>
      </c>
      <c r="D241" s="5" t="s">
        <v>888</v>
      </c>
      <c r="E241" s="5" t="s">
        <v>32</v>
      </c>
      <c r="F241" s="7" t="s">
        <v>310</v>
      </c>
      <c r="G241" s="8"/>
      <c r="H241" s="8" t="n">
        <v>2</v>
      </c>
      <c r="I241" s="8" t="n">
        <v>26</v>
      </c>
      <c r="J241" s="8" t="n">
        <v>5</v>
      </c>
      <c r="K241" s="7" t="s">
        <v>18</v>
      </c>
      <c r="L241" s="8" t="n">
        <v>390</v>
      </c>
      <c r="M241" s="8" t="s">
        <v>889</v>
      </c>
    </row>
    <row r="242" s="4" customFormat="true" ht="30" hidden="false" customHeight="true" outlineLevel="0" collapsed="false">
      <c r="A242" s="8" t="n">
        <v>240</v>
      </c>
      <c r="B242" s="8" t="n">
        <v>3953</v>
      </c>
      <c r="C242" s="8" t="s">
        <v>890</v>
      </c>
      <c r="D242" s="5" t="s">
        <v>891</v>
      </c>
      <c r="E242" s="5" t="s">
        <v>32</v>
      </c>
      <c r="F242" s="7" t="s">
        <v>892</v>
      </c>
      <c r="G242" s="5" t="s">
        <v>27</v>
      </c>
      <c r="H242" s="8" t="n">
        <v>3</v>
      </c>
      <c r="I242" s="8" t="n">
        <v>39</v>
      </c>
      <c r="J242" s="8" t="n">
        <v>4</v>
      </c>
      <c r="K242" s="7" t="s">
        <v>18</v>
      </c>
      <c r="L242" s="8" t="n">
        <v>468</v>
      </c>
      <c r="M242" s="8" t="s">
        <v>893</v>
      </c>
    </row>
    <row r="243" s="4" customFormat="true" ht="30" hidden="false" customHeight="true" outlineLevel="0" collapsed="false">
      <c r="A243" s="8" t="n">
        <v>241</v>
      </c>
      <c r="B243" s="8" t="n">
        <v>3951</v>
      </c>
      <c r="C243" s="8" t="s">
        <v>894</v>
      </c>
      <c r="D243" s="5" t="s">
        <v>895</v>
      </c>
      <c r="E243" s="5" t="s">
        <v>32</v>
      </c>
      <c r="F243" s="7" t="s">
        <v>896</v>
      </c>
      <c r="G243" s="5" t="s">
        <v>27</v>
      </c>
      <c r="H243" s="8" t="n">
        <v>2</v>
      </c>
      <c r="I243" s="8" t="n">
        <v>26</v>
      </c>
      <c r="J243" s="8" t="n">
        <v>5</v>
      </c>
      <c r="K243" s="7" t="s">
        <v>18</v>
      </c>
      <c r="L243" s="8" t="n">
        <v>390</v>
      </c>
      <c r="M243" s="8" t="s">
        <v>897</v>
      </c>
    </row>
    <row r="244" s="4" customFormat="true" ht="30" hidden="false" customHeight="true" outlineLevel="0" collapsed="false">
      <c r="A244" s="8" t="n">
        <v>242</v>
      </c>
      <c r="B244" s="8" t="n">
        <v>3301</v>
      </c>
      <c r="C244" s="8" t="s">
        <v>898</v>
      </c>
      <c r="D244" s="5" t="s">
        <v>899</v>
      </c>
      <c r="E244" s="5" t="s">
        <v>16</v>
      </c>
      <c r="F244" s="7" t="s">
        <v>900</v>
      </c>
      <c r="G244" s="5" t="s">
        <v>27</v>
      </c>
      <c r="H244" s="8" t="n">
        <v>1</v>
      </c>
      <c r="I244" s="8" t="n">
        <v>13</v>
      </c>
      <c r="J244" s="8" t="n">
        <v>6</v>
      </c>
      <c r="K244" s="7" t="s">
        <v>18</v>
      </c>
      <c r="L244" s="8" t="n">
        <v>234</v>
      </c>
      <c r="M244" s="8" t="s">
        <v>901</v>
      </c>
    </row>
    <row r="245" s="4" customFormat="true" ht="30" hidden="false" customHeight="true" outlineLevel="0" collapsed="false">
      <c r="A245" s="8" t="n">
        <v>243</v>
      </c>
      <c r="B245" s="8" t="n">
        <v>1086</v>
      </c>
      <c r="C245" s="8" t="s">
        <v>902</v>
      </c>
      <c r="D245" s="5" t="s">
        <v>903</v>
      </c>
      <c r="E245" s="5" t="s">
        <v>16</v>
      </c>
      <c r="F245" s="7" t="s">
        <v>874</v>
      </c>
      <c r="G245" s="5" t="s">
        <v>27</v>
      </c>
      <c r="H245" s="8" t="n">
        <v>1</v>
      </c>
      <c r="I245" s="8" t="n">
        <v>13</v>
      </c>
      <c r="J245" s="8" t="n">
        <v>6</v>
      </c>
      <c r="K245" s="7" t="s">
        <v>18</v>
      </c>
      <c r="L245" s="8" t="n">
        <v>234</v>
      </c>
      <c r="M245" s="8" t="s">
        <v>904</v>
      </c>
    </row>
    <row r="246" s="4" customFormat="true" ht="30" hidden="false" customHeight="true" outlineLevel="0" collapsed="false">
      <c r="A246" s="8" t="n">
        <v>244</v>
      </c>
      <c r="B246" s="8" t="n">
        <v>2105</v>
      </c>
      <c r="C246" s="8" t="s">
        <v>905</v>
      </c>
      <c r="D246" s="5" t="s">
        <v>906</v>
      </c>
      <c r="E246" s="5" t="s">
        <v>16</v>
      </c>
      <c r="F246" s="7" t="s">
        <v>874</v>
      </c>
      <c r="G246" s="5" t="s">
        <v>27</v>
      </c>
      <c r="H246" s="8" t="n">
        <v>2</v>
      </c>
      <c r="I246" s="8" t="n">
        <v>26</v>
      </c>
      <c r="J246" s="8" t="n">
        <v>5</v>
      </c>
      <c r="K246" s="7" t="s">
        <v>18</v>
      </c>
      <c r="L246" s="8" t="n">
        <v>390</v>
      </c>
      <c r="M246" s="8" t="s">
        <v>907</v>
      </c>
    </row>
    <row r="247" s="4" customFormat="true" ht="30" hidden="false" customHeight="true" outlineLevel="0" collapsed="false">
      <c r="A247" s="8" t="n">
        <v>245</v>
      </c>
      <c r="B247" s="8" t="n">
        <v>3659</v>
      </c>
      <c r="C247" s="8" t="s">
        <v>908</v>
      </c>
      <c r="D247" s="5" t="s">
        <v>909</v>
      </c>
      <c r="E247" s="5" t="s">
        <v>16</v>
      </c>
      <c r="F247" s="7" t="s">
        <v>910</v>
      </c>
      <c r="G247" s="8"/>
      <c r="H247" s="8" t="n">
        <v>2</v>
      </c>
      <c r="I247" s="8" t="n">
        <v>26</v>
      </c>
      <c r="J247" s="8" t="n">
        <v>5</v>
      </c>
      <c r="K247" s="7" t="s">
        <v>18</v>
      </c>
      <c r="L247" s="8" t="n">
        <v>390</v>
      </c>
      <c r="M247" s="8" t="s">
        <v>114</v>
      </c>
    </row>
    <row r="248" s="4" customFormat="true" ht="30" hidden="false" customHeight="true" outlineLevel="0" collapsed="false">
      <c r="A248" s="8" t="n">
        <v>246</v>
      </c>
      <c r="B248" s="8" t="n">
        <v>4051</v>
      </c>
      <c r="C248" s="8" t="s">
        <v>911</v>
      </c>
      <c r="D248" s="5" t="s">
        <v>912</v>
      </c>
      <c r="E248" s="5" t="s">
        <v>16</v>
      </c>
      <c r="F248" s="7" t="s">
        <v>913</v>
      </c>
      <c r="G248" s="8"/>
      <c r="H248" s="8" t="n">
        <v>2</v>
      </c>
      <c r="I248" s="8" t="n">
        <v>26</v>
      </c>
      <c r="J248" s="8" t="n">
        <v>5</v>
      </c>
      <c r="K248" s="7" t="s">
        <v>18</v>
      </c>
      <c r="L248" s="8" t="n">
        <v>390</v>
      </c>
      <c r="M248" s="8" t="s">
        <v>914</v>
      </c>
    </row>
    <row r="249" s="4" customFormat="true" ht="30" hidden="false" customHeight="true" outlineLevel="0" collapsed="false">
      <c r="A249" s="8" t="n">
        <v>247</v>
      </c>
      <c r="B249" s="8" t="n">
        <v>3657</v>
      </c>
      <c r="C249" s="8" t="s">
        <v>915</v>
      </c>
      <c r="D249" s="5" t="s">
        <v>916</v>
      </c>
      <c r="E249" s="5" t="s">
        <v>16</v>
      </c>
      <c r="F249" s="7" t="s">
        <v>917</v>
      </c>
      <c r="G249" s="8"/>
      <c r="H249" s="8" t="n">
        <v>1</v>
      </c>
      <c r="I249" s="8" t="n">
        <v>13</v>
      </c>
      <c r="J249" s="8" t="n">
        <v>6</v>
      </c>
      <c r="K249" s="7" t="s">
        <v>18</v>
      </c>
      <c r="L249" s="8" t="n">
        <v>234</v>
      </c>
      <c r="M249" s="8" t="s">
        <v>918</v>
      </c>
    </row>
    <row r="250" s="4" customFormat="true" ht="30" hidden="false" customHeight="true" outlineLevel="0" collapsed="false">
      <c r="A250" s="8" t="n">
        <v>248</v>
      </c>
      <c r="B250" s="8" t="n">
        <v>1083</v>
      </c>
      <c r="C250" s="8" t="s">
        <v>919</v>
      </c>
      <c r="D250" s="5" t="s">
        <v>920</v>
      </c>
      <c r="E250" s="5" t="s">
        <v>16</v>
      </c>
      <c r="F250" s="7" t="s">
        <v>921</v>
      </c>
      <c r="G250" s="5" t="s">
        <v>27</v>
      </c>
      <c r="H250" s="8" t="n">
        <v>3</v>
      </c>
      <c r="I250" s="8" t="n">
        <v>39</v>
      </c>
      <c r="J250" s="8" t="n">
        <v>4</v>
      </c>
      <c r="K250" s="7" t="s">
        <v>18</v>
      </c>
      <c r="L250" s="8" t="n">
        <v>468</v>
      </c>
      <c r="M250" s="8" t="s">
        <v>922</v>
      </c>
    </row>
    <row r="251" s="4" customFormat="true" ht="30" hidden="false" customHeight="true" outlineLevel="0" collapsed="false">
      <c r="A251" s="8" t="n">
        <v>249</v>
      </c>
      <c r="B251" s="8" t="n">
        <v>651</v>
      </c>
      <c r="C251" s="8" t="s">
        <v>923</v>
      </c>
      <c r="D251" s="5" t="s">
        <v>924</v>
      </c>
      <c r="E251" s="5" t="s">
        <v>16</v>
      </c>
      <c r="F251" s="7" t="s">
        <v>673</v>
      </c>
      <c r="G251" s="5" t="s">
        <v>27</v>
      </c>
      <c r="H251" s="8" t="n">
        <v>1</v>
      </c>
      <c r="I251" s="8" t="n">
        <v>13</v>
      </c>
      <c r="J251" s="8" t="n">
        <v>6</v>
      </c>
      <c r="K251" s="7" t="s">
        <v>18</v>
      </c>
      <c r="L251" s="8" t="n">
        <v>234</v>
      </c>
      <c r="M251" s="8" t="s">
        <v>925</v>
      </c>
    </row>
    <row r="252" s="4" customFormat="true" ht="30" hidden="false" customHeight="true" outlineLevel="0" collapsed="false">
      <c r="A252" s="8" t="n">
        <v>250</v>
      </c>
      <c r="B252" s="8" t="n">
        <v>3527</v>
      </c>
      <c r="C252" s="8" t="s">
        <v>926</v>
      </c>
      <c r="D252" s="5" t="s">
        <v>927</v>
      </c>
      <c r="E252" s="5" t="s">
        <v>16</v>
      </c>
      <c r="F252" s="7" t="s">
        <v>551</v>
      </c>
      <c r="G252" s="8"/>
      <c r="H252" s="8" t="n">
        <v>3</v>
      </c>
      <c r="I252" s="8" t="n">
        <v>39</v>
      </c>
      <c r="J252" s="8" t="n">
        <v>4</v>
      </c>
      <c r="K252" s="7" t="s">
        <v>18</v>
      </c>
      <c r="L252" s="8" t="n">
        <v>468</v>
      </c>
      <c r="M252" s="8" t="s">
        <v>928</v>
      </c>
    </row>
    <row r="253" s="4" customFormat="true" ht="30" hidden="false" customHeight="true" outlineLevel="0" collapsed="false">
      <c r="A253" s="8" t="n">
        <v>251</v>
      </c>
      <c r="B253" s="8" t="n">
        <v>634</v>
      </c>
      <c r="C253" s="8" t="s">
        <v>929</v>
      </c>
      <c r="D253" s="5" t="s">
        <v>930</v>
      </c>
      <c r="E253" s="5" t="s">
        <v>16</v>
      </c>
      <c r="F253" s="7" t="s">
        <v>931</v>
      </c>
      <c r="G253" s="8"/>
      <c r="H253" s="8" t="n">
        <v>3</v>
      </c>
      <c r="I253" s="8" t="n">
        <v>39</v>
      </c>
      <c r="J253" s="8" t="n">
        <v>4</v>
      </c>
      <c r="K253" s="7" t="s">
        <v>18</v>
      </c>
      <c r="L253" s="8" t="n">
        <v>468</v>
      </c>
      <c r="M253" s="8" t="s">
        <v>932</v>
      </c>
    </row>
    <row r="254" s="4" customFormat="true" ht="30" hidden="false" customHeight="true" outlineLevel="0" collapsed="false">
      <c r="A254" s="8" t="n">
        <v>252</v>
      </c>
      <c r="B254" s="8" t="n">
        <v>1938</v>
      </c>
      <c r="C254" s="8" t="s">
        <v>933</v>
      </c>
      <c r="D254" s="5" t="s">
        <v>934</v>
      </c>
      <c r="E254" s="5" t="s">
        <v>16</v>
      </c>
      <c r="F254" s="7" t="s">
        <v>98</v>
      </c>
      <c r="G254" s="5" t="s">
        <v>27</v>
      </c>
      <c r="H254" s="8" t="n">
        <v>2</v>
      </c>
      <c r="I254" s="8" t="n">
        <v>26</v>
      </c>
      <c r="J254" s="8" t="n">
        <v>5</v>
      </c>
      <c r="K254" s="7" t="s">
        <v>18</v>
      </c>
      <c r="L254" s="8" t="n">
        <v>390</v>
      </c>
      <c r="M254" s="8" t="s">
        <v>935</v>
      </c>
    </row>
    <row r="255" s="4" customFormat="true" ht="30" hidden="false" customHeight="true" outlineLevel="0" collapsed="false">
      <c r="A255" s="8" t="n">
        <v>253</v>
      </c>
      <c r="B255" s="8" t="n">
        <v>3653</v>
      </c>
      <c r="C255" s="8" t="s">
        <v>936</v>
      </c>
      <c r="D255" s="5" t="s">
        <v>937</v>
      </c>
      <c r="E255" s="5" t="s">
        <v>16</v>
      </c>
      <c r="F255" s="7" t="s">
        <v>938</v>
      </c>
      <c r="G255" s="5" t="s">
        <v>27</v>
      </c>
      <c r="H255" s="8" t="n">
        <v>2</v>
      </c>
      <c r="I255" s="8" t="n">
        <v>26</v>
      </c>
      <c r="J255" s="8" t="n">
        <v>5</v>
      </c>
      <c r="K255" s="7" t="s">
        <v>18</v>
      </c>
      <c r="L255" s="8" t="n">
        <v>390</v>
      </c>
      <c r="M255" s="8" t="s">
        <v>939</v>
      </c>
    </row>
    <row r="256" s="4" customFormat="true" ht="30" hidden="false" customHeight="true" outlineLevel="0" collapsed="false">
      <c r="A256" s="8" t="n">
        <v>254</v>
      </c>
      <c r="B256" s="8" t="n">
        <v>2542</v>
      </c>
      <c r="C256" s="8" t="s">
        <v>940</v>
      </c>
      <c r="D256" s="5" t="s">
        <v>941</v>
      </c>
      <c r="E256" s="5" t="s">
        <v>32</v>
      </c>
      <c r="F256" s="7" t="s">
        <v>685</v>
      </c>
      <c r="G256" s="8"/>
      <c r="H256" s="8" t="n">
        <v>3</v>
      </c>
      <c r="I256" s="8" t="n">
        <v>39</v>
      </c>
      <c r="J256" s="8" t="n">
        <v>4</v>
      </c>
      <c r="K256" s="7" t="s">
        <v>18</v>
      </c>
      <c r="L256" s="8" t="n">
        <v>468</v>
      </c>
      <c r="M256" s="8" t="s">
        <v>942</v>
      </c>
    </row>
    <row r="257" s="4" customFormat="true" ht="30" hidden="false" customHeight="true" outlineLevel="0" collapsed="false">
      <c r="A257" s="8" t="n">
        <v>255</v>
      </c>
      <c r="B257" s="8" t="n">
        <v>1076</v>
      </c>
      <c r="C257" s="8" t="s">
        <v>943</v>
      </c>
      <c r="D257" s="5" t="s">
        <v>944</v>
      </c>
      <c r="E257" s="5" t="s">
        <v>32</v>
      </c>
      <c r="F257" s="7" t="s">
        <v>72</v>
      </c>
      <c r="G257" s="8"/>
      <c r="H257" s="8" t="n">
        <v>3</v>
      </c>
      <c r="I257" s="8" t="n">
        <v>39</v>
      </c>
      <c r="J257" s="8" t="n">
        <v>4</v>
      </c>
      <c r="K257" s="7" t="s">
        <v>18</v>
      </c>
      <c r="L257" s="8" t="n">
        <v>468</v>
      </c>
      <c r="M257" s="8" t="s">
        <v>945</v>
      </c>
    </row>
    <row r="258" s="4" customFormat="true" ht="30" hidden="false" customHeight="true" outlineLevel="0" collapsed="false">
      <c r="A258" s="8" t="n">
        <v>256</v>
      </c>
      <c r="B258" s="8" t="n">
        <v>3804</v>
      </c>
      <c r="C258" s="8" t="s">
        <v>946</v>
      </c>
      <c r="D258" s="5" t="s">
        <v>947</v>
      </c>
      <c r="E258" s="5" t="s">
        <v>32</v>
      </c>
      <c r="F258" s="7" t="s">
        <v>948</v>
      </c>
      <c r="G258" s="8"/>
      <c r="H258" s="8" t="n">
        <v>2</v>
      </c>
      <c r="I258" s="8" t="n">
        <v>26</v>
      </c>
      <c r="J258" s="8" t="n">
        <v>5</v>
      </c>
      <c r="K258" s="7" t="s">
        <v>18</v>
      </c>
      <c r="L258" s="8" t="n">
        <v>390</v>
      </c>
      <c r="M258" s="8" t="s">
        <v>949</v>
      </c>
    </row>
    <row r="259" s="4" customFormat="true" ht="30" hidden="false" customHeight="true" outlineLevel="0" collapsed="false">
      <c r="A259" s="8" t="n">
        <v>257</v>
      </c>
      <c r="B259" s="8" t="n">
        <v>3447</v>
      </c>
      <c r="C259" s="8" t="s">
        <v>950</v>
      </c>
      <c r="D259" s="5" t="s">
        <v>951</v>
      </c>
      <c r="E259" s="5" t="s">
        <v>16</v>
      </c>
      <c r="F259" s="7" t="s">
        <v>271</v>
      </c>
      <c r="G259" s="8"/>
      <c r="H259" s="8" t="n">
        <v>1</v>
      </c>
      <c r="I259" s="8" t="n">
        <v>13</v>
      </c>
      <c r="J259" s="8" t="n">
        <v>6</v>
      </c>
      <c r="K259" s="7" t="s">
        <v>18</v>
      </c>
      <c r="L259" s="8" t="n">
        <v>234</v>
      </c>
      <c r="M259" s="8" t="s">
        <v>952</v>
      </c>
    </row>
    <row r="260" s="4" customFormat="true" ht="30" hidden="false" customHeight="true" outlineLevel="0" collapsed="false">
      <c r="A260" s="8" t="n">
        <v>258</v>
      </c>
      <c r="B260" s="8" t="n">
        <v>3794</v>
      </c>
      <c r="C260" s="8" t="s">
        <v>953</v>
      </c>
      <c r="D260" s="5" t="s">
        <v>954</v>
      </c>
      <c r="E260" s="5" t="s">
        <v>16</v>
      </c>
      <c r="F260" s="7" t="s">
        <v>955</v>
      </c>
      <c r="G260" s="8"/>
      <c r="H260" s="8" t="n">
        <v>1</v>
      </c>
      <c r="I260" s="8" t="n">
        <v>13</v>
      </c>
      <c r="J260" s="8" t="n">
        <v>6</v>
      </c>
      <c r="K260" s="7" t="s">
        <v>18</v>
      </c>
      <c r="L260" s="8" t="n">
        <v>234</v>
      </c>
      <c r="M260" s="8" t="s">
        <v>956</v>
      </c>
    </row>
    <row r="261" s="4" customFormat="true" ht="30" hidden="false" customHeight="true" outlineLevel="0" collapsed="false">
      <c r="A261" s="8" t="n">
        <v>259</v>
      </c>
      <c r="B261" s="8" t="n">
        <v>3268</v>
      </c>
      <c r="C261" s="8" t="s">
        <v>957</v>
      </c>
      <c r="D261" s="5" t="s">
        <v>958</v>
      </c>
      <c r="E261" s="5" t="s">
        <v>16</v>
      </c>
      <c r="F261" s="7" t="s">
        <v>739</v>
      </c>
      <c r="G261" s="5" t="s">
        <v>27</v>
      </c>
      <c r="H261" s="8" t="n">
        <v>1</v>
      </c>
      <c r="I261" s="8" t="n">
        <v>13</v>
      </c>
      <c r="J261" s="8" t="n">
        <v>6</v>
      </c>
      <c r="K261" s="7" t="s">
        <v>18</v>
      </c>
      <c r="L261" s="8" t="n">
        <v>234</v>
      </c>
      <c r="M261" s="8" t="s">
        <v>959</v>
      </c>
    </row>
    <row r="262" s="4" customFormat="true" ht="30" hidden="false" customHeight="true" outlineLevel="0" collapsed="false">
      <c r="A262" s="8" t="n">
        <v>260</v>
      </c>
      <c r="B262" s="8" t="n">
        <v>3718</v>
      </c>
      <c r="C262" s="8" t="s">
        <v>960</v>
      </c>
      <c r="D262" s="5" t="s">
        <v>961</v>
      </c>
      <c r="E262" s="5" t="s">
        <v>16</v>
      </c>
      <c r="F262" s="7" t="s">
        <v>962</v>
      </c>
      <c r="G262" s="8"/>
      <c r="H262" s="8" t="n">
        <v>1</v>
      </c>
      <c r="I262" s="8" t="n">
        <v>13</v>
      </c>
      <c r="J262" s="8" t="n">
        <v>6</v>
      </c>
      <c r="K262" s="7" t="s">
        <v>18</v>
      </c>
      <c r="L262" s="8" t="n">
        <v>234</v>
      </c>
      <c r="M262" s="8" t="s">
        <v>963</v>
      </c>
    </row>
    <row r="263" s="4" customFormat="true" ht="30" hidden="false" customHeight="true" outlineLevel="0" collapsed="false">
      <c r="A263" s="8" t="n">
        <v>261</v>
      </c>
      <c r="B263" s="8" t="n">
        <v>3793</v>
      </c>
      <c r="C263" s="8" t="s">
        <v>964</v>
      </c>
      <c r="D263" s="5" t="s">
        <v>965</v>
      </c>
      <c r="E263" s="5" t="s">
        <v>16</v>
      </c>
      <c r="F263" s="7" t="s">
        <v>271</v>
      </c>
      <c r="G263" s="8"/>
      <c r="H263" s="8" t="n">
        <v>2</v>
      </c>
      <c r="I263" s="8" t="n">
        <v>26</v>
      </c>
      <c r="J263" s="8" t="n">
        <v>5</v>
      </c>
      <c r="K263" s="7" t="s">
        <v>18</v>
      </c>
      <c r="L263" s="8" t="n">
        <v>390</v>
      </c>
      <c r="M263" s="8" t="s">
        <v>966</v>
      </c>
    </row>
    <row r="264" s="4" customFormat="true" ht="30" hidden="false" customHeight="true" outlineLevel="0" collapsed="false">
      <c r="A264" s="8" t="n">
        <v>262</v>
      </c>
      <c r="B264" s="8" t="n">
        <v>1089</v>
      </c>
      <c r="C264" s="8" t="s">
        <v>967</v>
      </c>
      <c r="D264" s="5" t="s">
        <v>968</v>
      </c>
      <c r="E264" s="5" t="s">
        <v>16</v>
      </c>
      <c r="F264" s="7" t="s">
        <v>502</v>
      </c>
      <c r="G264" s="5" t="s">
        <v>27</v>
      </c>
      <c r="H264" s="8" t="n">
        <v>1</v>
      </c>
      <c r="I264" s="8" t="n">
        <v>13</v>
      </c>
      <c r="J264" s="8" t="n">
        <v>6</v>
      </c>
      <c r="K264" s="7" t="s">
        <v>18</v>
      </c>
      <c r="L264" s="8" t="n">
        <v>234</v>
      </c>
      <c r="M264" s="8" t="s">
        <v>969</v>
      </c>
    </row>
    <row r="265" s="4" customFormat="true" ht="30" hidden="false" customHeight="true" outlineLevel="0" collapsed="false">
      <c r="A265" s="8" t="n">
        <v>263</v>
      </c>
      <c r="B265" s="8" t="n">
        <v>4055</v>
      </c>
      <c r="C265" s="8" t="s">
        <v>970</v>
      </c>
      <c r="D265" s="5" t="s">
        <v>971</v>
      </c>
      <c r="E265" s="5" t="s">
        <v>16</v>
      </c>
      <c r="F265" s="7" t="s">
        <v>972</v>
      </c>
      <c r="G265" s="5" t="s">
        <v>27</v>
      </c>
      <c r="H265" s="8" t="n">
        <v>3</v>
      </c>
      <c r="I265" s="8" t="n">
        <v>39</v>
      </c>
      <c r="J265" s="8" t="n">
        <v>4</v>
      </c>
      <c r="K265" s="7" t="s">
        <v>18</v>
      </c>
      <c r="L265" s="8" t="n">
        <v>468</v>
      </c>
      <c r="M265" s="8" t="s">
        <v>973</v>
      </c>
    </row>
    <row r="266" s="4" customFormat="true" ht="30" hidden="false" customHeight="true" outlineLevel="0" collapsed="false">
      <c r="A266" s="8" t="n">
        <v>264</v>
      </c>
      <c r="B266" s="8" t="n">
        <v>3798</v>
      </c>
      <c r="C266" s="8" t="s">
        <v>974</v>
      </c>
      <c r="D266" s="5" t="s">
        <v>975</v>
      </c>
      <c r="E266" s="5" t="s">
        <v>16</v>
      </c>
      <c r="F266" s="7" t="s">
        <v>976</v>
      </c>
      <c r="G266" s="8"/>
      <c r="H266" s="8" t="n">
        <v>3</v>
      </c>
      <c r="I266" s="8" t="n">
        <v>39</v>
      </c>
      <c r="J266" s="8" t="n">
        <v>4</v>
      </c>
      <c r="K266" s="7" t="s">
        <v>18</v>
      </c>
      <c r="L266" s="8" t="n">
        <v>468</v>
      </c>
      <c r="M266" s="8" t="s">
        <v>977</v>
      </c>
    </row>
    <row r="267" s="4" customFormat="true" ht="30" hidden="false" customHeight="true" outlineLevel="0" collapsed="false">
      <c r="A267" s="8" t="n">
        <v>265</v>
      </c>
      <c r="B267" s="8" t="n">
        <v>3797</v>
      </c>
      <c r="C267" s="8" t="s">
        <v>978</v>
      </c>
      <c r="D267" s="5" t="s">
        <v>979</v>
      </c>
      <c r="E267" s="5" t="s">
        <v>16</v>
      </c>
      <c r="F267" s="7" t="s">
        <v>727</v>
      </c>
      <c r="G267" s="8"/>
      <c r="H267" s="8" t="n">
        <v>3</v>
      </c>
      <c r="I267" s="8" t="n">
        <v>39</v>
      </c>
      <c r="J267" s="8" t="n">
        <v>4</v>
      </c>
      <c r="K267" s="7" t="s">
        <v>18</v>
      </c>
      <c r="L267" s="8" t="n">
        <v>468</v>
      </c>
      <c r="M267" s="8" t="s">
        <v>980</v>
      </c>
    </row>
    <row r="268" s="4" customFormat="true" ht="30" hidden="false" customHeight="true" outlineLevel="0" collapsed="false">
      <c r="A268" s="8" t="n">
        <v>266</v>
      </c>
      <c r="B268" s="8" t="n">
        <v>662</v>
      </c>
      <c r="C268" s="8" t="s">
        <v>981</v>
      </c>
      <c r="D268" s="5" t="s">
        <v>982</v>
      </c>
      <c r="E268" s="5" t="s">
        <v>16</v>
      </c>
      <c r="F268" s="7" t="s">
        <v>874</v>
      </c>
      <c r="G268" s="5" t="s">
        <v>27</v>
      </c>
      <c r="H268" s="8" t="n">
        <v>1</v>
      </c>
      <c r="I268" s="8" t="n">
        <v>13</v>
      </c>
      <c r="J268" s="8" t="n">
        <v>6</v>
      </c>
      <c r="K268" s="7" t="s">
        <v>18</v>
      </c>
      <c r="L268" s="8" t="n">
        <v>234</v>
      </c>
      <c r="M268" s="8" t="s">
        <v>983</v>
      </c>
    </row>
    <row r="269" s="4" customFormat="true" ht="30" hidden="false" customHeight="true" outlineLevel="0" collapsed="false">
      <c r="A269" s="8" t="n">
        <v>267</v>
      </c>
      <c r="B269" s="8" t="n">
        <v>3291</v>
      </c>
      <c r="C269" s="8" t="s">
        <v>984</v>
      </c>
      <c r="D269" s="5" t="s">
        <v>985</v>
      </c>
      <c r="E269" s="5" t="s">
        <v>16</v>
      </c>
      <c r="F269" s="7" t="s">
        <v>986</v>
      </c>
      <c r="G269" s="5" t="s">
        <v>27</v>
      </c>
      <c r="H269" s="8" t="n">
        <v>2</v>
      </c>
      <c r="I269" s="8" t="n">
        <v>26</v>
      </c>
      <c r="J269" s="8" t="n">
        <v>5</v>
      </c>
      <c r="K269" s="7" t="s">
        <v>18</v>
      </c>
      <c r="L269" s="8" t="n">
        <v>390</v>
      </c>
      <c r="M269" s="8" t="s">
        <v>987</v>
      </c>
    </row>
    <row r="270" s="4" customFormat="true" ht="30" hidden="false" customHeight="true" outlineLevel="0" collapsed="false">
      <c r="A270" s="8" t="n">
        <v>268</v>
      </c>
      <c r="B270" s="8" t="n">
        <v>3649</v>
      </c>
      <c r="C270" s="8" t="s">
        <v>988</v>
      </c>
      <c r="D270" s="5" t="s">
        <v>989</v>
      </c>
      <c r="E270" s="5" t="s">
        <v>16</v>
      </c>
      <c r="F270" s="7" t="s">
        <v>990</v>
      </c>
      <c r="G270" s="8"/>
      <c r="H270" s="8" t="n">
        <v>3</v>
      </c>
      <c r="I270" s="8" t="n">
        <v>39</v>
      </c>
      <c r="J270" s="8" t="n">
        <v>4</v>
      </c>
      <c r="K270" s="7" t="s">
        <v>18</v>
      </c>
      <c r="L270" s="8" t="n">
        <v>468</v>
      </c>
      <c r="M270" s="8" t="s">
        <v>991</v>
      </c>
    </row>
    <row r="271" s="4" customFormat="true" ht="30" hidden="false" customHeight="true" outlineLevel="0" collapsed="false">
      <c r="A271" s="8" t="n">
        <v>269</v>
      </c>
      <c r="B271" s="8" t="n">
        <v>2534</v>
      </c>
      <c r="C271" s="8" t="s">
        <v>992</v>
      </c>
      <c r="D271" s="5" t="s">
        <v>993</v>
      </c>
      <c r="E271" s="5" t="s">
        <v>16</v>
      </c>
      <c r="F271" s="7" t="s">
        <v>727</v>
      </c>
      <c r="G271" s="8"/>
      <c r="H271" s="8" t="n">
        <v>3</v>
      </c>
      <c r="I271" s="8" t="n">
        <v>39</v>
      </c>
      <c r="J271" s="8" t="n">
        <v>4</v>
      </c>
      <c r="K271" s="7" t="s">
        <v>18</v>
      </c>
      <c r="L271" s="8" t="n">
        <v>468</v>
      </c>
      <c r="M271" s="8" t="s">
        <v>994</v>
      </c>
    </row>
    <row r="272" s="4" customFormat="true" ht="30" hidden="false" customHeight="true" outlineLevel="0" collapsed="false">
      <c r="A272" s="8" t="n">
        <v>270</v>
      </c>
      <c r="B272" s="8" t="n">
        <v>3949</v>
      </c>
      <c r="C272" s="8" t="s">
        <v>995</v>
      </c>
      <c r="D272" s="5" t="s">
        <v>996</v>
      </c>
      <c r="E272" s="5" t="s">
        <v>16</v>
      </c>
      <c r="F272" s="7" t="s">
        <v>997</v>
      </c>
      <c r="G272" s="8"/>
      <c r="H272" s="8" t="n">
        <v>3</v>
      </c>
      <c r="I272" s="8" t="n">
        <v>39</v>
      </c>
      <c r="J272" s="8" t="n">
        <v>4</v>
      </c>
      <c r="K272" s="7" t="s">
        <v>18</v>
      </c>
      <c r="L272" s="8" t="n">
        <v>468</v>
      </c>
      <c r="M272" s="8" t="s">
        <v>998</v>
      </c>
    </row>
    <row r="273" s="4" customFormat="true" ht="30" hidden="false" customHeight="true" outlineLevel="0" collapsed="false">
      <c r="A273" s="8" t="n">
        <v>271</v>
      </c>
      <c r="B273" s="8" t="n">
        <v>4057</v>
      </c>
      <c r="C273" s="8" t="s">
        <v>999</v>
      </c>
      <c r="D273" s="5" t="s">
        <v>1000</v>
      </c>
      <c r="E273" s="5" t="s">
        <v>16</v>
      </c>
      <c r="F273" s="7" t="s">
        <v>1001</v>
      </c>
      <c r="G273" s="8"/>
      <c r="H273" s="8" t="n">
        <v>3</v>
      </c>
      <c r="I273" s="8" t="n">
        <v>39</v>
      </c>
      <c r="J273" s="8" t="n">
        <v>4</v>
      </c>
      <c r="K273" s="7" t="s">
        <v>18</v>
      </c>
      <c r="L273" s="8" t="n">
        <v>468</v>
      </c>
      <c r="M273" s="8" t="s">
        <v>1002</v>
      </c>
    </row>
    <row r="274" s="4" customFormat="true" ht="30" hidden="false" customHeight="true" outlineLevel="0" collapsed="false">
      <c r="A274" s="8" t="n">
        <v>272</v>
      </c>
      <c r="B274" s="8" t="n">
        <v>600</v>
      </c>
      <c r="C274" s="8" t="s">
        <v>1003</v>
      </c>
      <c r="D274" s="5" t="s">
        <v>1004</v>
      </c>
      <c r="E274" s="5" t="s">
        <v>32</v>
      </c>
      <c r="F274" s="7" t="s">
        <v>113</v>
      </c>
      <c r="G274" s="5" t="s">
        <v>27</v>
      </c>
      <c r="H274" s="8" t="n">
        <v>2</v>
      </c>
      <c r="I274" s="8" t="n">
        <v>26</v>
      </c>
      <c r="J274" s="8" t="n">
        <v>5</v>
      </c>
      <c r="K274" s="7" t="s">
        <v>18</v>
      </c>
      <c r="L274" s="8" t="n">
        <v>390</v>
      </c>
      <c r="M274" s="8" t="s">
        <v>1005</v>
      </c>
    </row>
    <row r="275" s="4" customFormat="true" ht="30" hidden="false" customHeight="true" outlineLevel="0" collapsed="false">
      <c r="A275" s="8" t="n">
        <v>273</v>
      </c>
      <c r="B275" s="8" t="n">
        <v>2791</v>
      </c>
      <c r="C275" s="8" t="s">
        <v>1006</v>
      </c>
      <c r="D275" s="5" t="s">
        <v>1007</v>
      </c>
      <c r="E275" s="5" t="s">
        <v>16</v>
      </c>
      <c r="F275" s="7" t="s">
        <v>160</v>
      </c>
      <c r="G275" s="5" t="s">
        <v>27</v>
      </c>
      <c r="H275" s="8" t="n">
        <v>2</v>
      </c>
      <c r="I275" s="8" t="n">
        <v>26</v>
      </c>
      <c r="J275" s="8" t="n">
        <v>5</v>
      </c>
      <c r="K275" s="7" t="s">
        <v>18</v>
      </c>
      <c r="L275" s="8" t="n">
        <v>390</v>
      </c>
      <c r="M275" s="8" t="s">
        <v>1008</v>
      </c>
    </row>
    <row r="276" s="4" customFormat="true" ht="30" hidden="false" customHeight="true" outlineLevel="0" collapsed="false">
      <c r="A276" s="8" t="n">
        <v>274</v>
      </c>
      <c r="B276" s="8" t="n">
        <v>3278</v>
      </c>
      <c r="C276" s="8" t="s">
        <v>1009</v>
      </c>
      <c r="D276" s="5" t="s">
        <v>1010</v>
      </c>
      <c r="E276" s="5" t="s">
        <v>16</v>
      </c>
      <c r="F276" s="7" t="s">
        <v>1011</v>
      </c>
      <c r="G276" s="5" t="s">
        <v>27</v>
      </c>
      <c r="H276" s="8" t="n">
        <v>3</v>
      </c>
      <c r="I276" s="8" t="n">
        <v>39</v>
      </c>
      <c r="J276" s="8" t="n">
        <v>4</v>
      </c>
      <c r="K276" s="7" t="s">
        <v>18</v>
      </c>
      <c r="L276" s="8" t="n">
        <v>468</v>
      </c>
      <c r="M276" s="8" t="s">
        <v>1012</v>
      </c>
    </row>
    <row r="277" s="4" customFormat="true" ht="30" hidden="false" customHeight="true" outlineLevel="0" collapsed="false">
      <c r="A277" s="8" t="n">
        <v>275</v>
      </c>
      <c r="B277" s="8" t="n">
        <v>3809</v>
      </c>
      <c r="C277" s="8" t="s">
        <v>1013</v>
      </c>
      <c r="D277" s="5" t="s">
        <v>1014</v>
      </c>
      <c r="E277" s="5" t="s">
        <v>16</v>
      </c>
      <c r="F277" s="7" t="s">
        <v>1015</v>
      </c>
      <c r="G277" s="5" t="s">
        <v>27</v>
      </c>
      <c r="H277" s="8" t="n">
        <v>2</v>
      </c>
      <c r="I277" s="8" t="n">
        <v>26</v>
      </c>
      <c r="J277" s="8" t="n">
        <v>5</v>
      </c>
      <c r="K277" s="7" t="s">
        <v>18</v>
      </c>
      <c r="L277" s="8" t="n">
        <v>390</v>
      </c>
      <c r="M277" s="8" t="s">
        <v>1016</v>
      </c>
    </row>
    <row r="278" s="4" customFormat="true" ht="30" hidden="false" customHeight="true" outlineLevel="0" collapsed="false">
      <c r="A278" s="8" t="n">
        <v>276</v>
      </c>
      <c r="B278" s="8" t="n">
        <v>594</v>
      </c>
      <c r="C278" s="8" t="s">
        <v>1017</v>
      </c>
      <c r="D278" s="5" t="s">
        <v>1018</v>
      </c>
      <c r="E278" s="5" t="s">
        <v>32</v>
      </c>
      <c r="F278" s="7" t="s">
        <v>1019</v>
      </c>
      <c r="G278" s="5" t="s">
        <v>27</v>
      </c>
      <c r="H278" s="8" t="n">
        <v>3</v>
      </c>
      <c r="I278" s="8" t="n">
        <v>39</v>
      </c>
      <c r="J278" s="8" t="n">
        <v>4</v>
      </c>
      <c r="K278" s="7" t="s">
        <v>18</v>
      </c>
      <c r="L278" s="8" t="n">
        <v>468</v>
      </c>
      <c r="M278" s="8" t="s">
        <v>1020</v>
      </c>
    </row>
    <row r="279" s="4" customFormat="true" ht="30" hidden="false" customHeight="true" outlineLevel="0" collapsed="false">
      <c r="A279" s="8" t="n">
        <v>277</v>
      </c>
      <c r="B279" s="8" t="n">
        <v>81</v>
      </c>
      <c r="C279" s="8" t="s">
        <v>1021</v>
      </c>
      <c r="D279" s="5" t="s">
        <v>1022</v>
      </c>
      <c r="E279" s="5" t="s">
        <v>32</v>
      </c>
      <c r="F279" s="7" t="s">
        <v>1023</v>
      </c>
      <c r="G279" s="8"/>
      <c r="H279" s="8" t="n">
        <v>2</v>
      </c>
      <c r="I279" s="8" t="n">
        <v>26</v>
      </c>
      <c r="J279" s="8" t="n">
        <v>5</v>
      </c>
      <c r="K279" s="7" t="s">
        <v>18</v>
      </c>
      <c r="L279" s="8" t="n">
        <v>390</v>
      </c>
      <c r="M279" s="8" t="s">
        <v>1024</v>
      </c>
    </row>
    <row r="280" s="4" customFormat="true" ht="30" hidden="false" customHeight="true" outlineLevel="0" collapsed="false">
      <c r="A280" s="8" t="n">
        <v>278</v>
      </c>
      <c r="B280" s="8" t="n">
        <v>1919</v>
      </c>
      <c r="C280" s="8" t="s">
        <v>1025</v>
      </c>
      <c r="D280" s="5" t="s">
        <v>1026</v>
      </c>
      <c r="E280" s="5" t="s">
        <v>16</v>
      </c>
      <c r="F280" s="7" t="s">
        <v>1027</v>
      </c>
      <c r="G280" s="8"/>
      <c r="H280" s="8" t="n">
        <v>1</v>
      </c>
      <c r="I280" s="8" t="n">
        <v>13</v>
      </c>
      <c r="J280" s="8" t="n">
        <v>6</v>
      </c>
      <c r="K280" s="7" t="s">
        <v>18</v>
      </c>
      <c r="L280" s="8" t="n">
        <v>234</v>
      </c>
      <c r="M280" s="8" t="s">
        <v>1028</v>
      </c>
    </row>
    <row r="281" s="4" customFormat="true" ht="30" hidden="false" customHeight="true" outlineLevel="0" collapsed="false">
      <c r="A281" s="8" t="n">
        <v>279</v>
      </c>
      <c r="B281" s="8" t="n">
        <v>1435</v>
      </c>
      <c r="C281" s="8" t="s">
        <v>1029</v>
      </c>
      <c r="D281" s="5" t="s">
        <v>1030</v>
      </c>
      <c r="E281" s="5" t="s">
        <v>16</v>
      </c>
      <c r="F281" s="7" t="s">
        <v>1031</v>
      </c>
      <c r="G281" s="8"/>
      <c r="H281" s="8" t="n">
        <v>1</v>
      </c>
      <c r="I281" s="8" t="n">
        <v>13</v>
      </c>
      <c r="J281" s="8" t="n">
        <v>6</v>
      </c>
      <c r="K281" s="7" t="s">
        <v>18</v>
      </c>
      <c r="L281" s="8" t="n">
        <v>234</v>
      </c>
      <c r="M281" s="8" t="s">
        <v>1032</v>
      </c>
    </row>
    <row r="282" s="4" customFormat="true" ht="30" hidden="false" customHeight="true" outlineLevel="0" collapsed="false">
      <c r="A282" s="8" t="n">
        <v>280</v>
      </c>
      <c r="B282" s="8" t="n">
        <v>3900</v>
      </c>
      <c r="C282" s="8" t="s">
        <v>1033</v>
      </c>
      <c r="D282" s="5" t="s">
        <v>1034</v>
      </c>
      <c r="E282" s="5" t="s">
        <v>16</v>
      </c>
      <c r="F282" s="7" t="s">
        <v>486</v>
      </c>
      <c r="G282" s="5" t="s">
        <v>27</v>
      </c>
      <c r="H282" s="8" t="n">
        <v>3</v>
      </c>
      <c r="I282" s="8" t="n">
        <v>39</v>
      </c>
      <c r="J282" s="8" t="n">
        <v>4</v>
      </c>
      <c r="K282" s="7" t="s">
        <v>18</v>
      </c>
      <c r="L282" s="8" t="n">
        <v>468</v>
      </c>
      <c r="M282" s="8" t="s">
        <v>1035</v>
      </c>
    </row>
    <row r="283" s="4" customFormat="true" ht="30" hidden="false" customHeight="true" outlineLevel="0" collapsed="false">
      <c r="A283" s="8" t="n">
        <v>281</v>
      </c>
      <c r="B283" s="8" t="n">
        <v>1340</v>
      </c>
      <c r="C283" s="8" t="s">
        <v>1036</v>
      </c>
      <c r="D283" s="5" t="s">
        <v>1037</v>
      </c>
      <c r="E283" s="5" t="s">
        <v>16</v>
      </c>
      <c r="F283" s="7" t="s">
        <v>1038</v>
      </c>
      <c r="G283" s="5" t="s">
        <v>27</v>
      </c>
      <c r="H283" s="8" t="n">
        <v>2</v>
      </c>
      <c r="I283" s="8" t="n">
        <v>26</v>
      </c>
      <c r="J283" s="8" t="n">
        <v>5</v>
      </c>
      <c r="K283" s="7" t="s">
        <v>18</v>
      </c>
      <c r="L283" s="8" t="n">
        <v>390</v>
      </c>
      <c r="M283" s="8" t="s">
        <v>1039</v>
      </c>
    </row>
    <row r="284" s="4" customFormat="true" ht="30" hidden="false" customHeight="true" outlineLevel="0" collapsed="false">
      <c r="A284" s="8" t="n">
        <v>282</v>
      </c>
      <c r="B284" s="8" t="n">
        <v>3772</v>
      </c>
      <c r="C284" s="8" t="s">
        <v>1040</v>
      </c>
      <c r="D284" s="5" t="s">
        <v>1041</v>
      </c>
      <c r="E284" s="5" t="s">
        <v>32</v>
      </c>
      <c r="F284" s="7" t="s">
        <v>1042</v>
      </c>
      <c r="G284" s="8"/>
      <c r="H284" s="8" t="n">
        <v>3</v>
      </c>
      <c r="I284" s="8" t="n">
        <v>39</v>
      </c>
      <c r="J284" s="8" t="n">
        <v>4</v>
      </c>
      <c r="K284" s="7" t="s">
        <v>18</v>
      </c>
      <c r="L284" s="8" t="n">
        <v>468</v>
      </c>
      <c r="M284" s="8" t="s">
        <v>392</v>
      </c>
    </row>
    <row r="285" s="4" customFormat="true" ht="30" hidden="false" customHeight="true" outlineLevel="0" collapsed="false">
      <c r="A285" s="8" t="n">
        <v>283</v>
      </c>
      <c r="B285" s="8" t="n">
        <v>1196</v>
      </c>
      <c r="C285" s="8" t="s">
        <v>1043</v>
      </c>
      <c r="D285" s="5" t="s">
        <v>1044</v>
      </c>
      <c r="E285" s="5" t="s">
        <v>16</v>
      </c>
      <c r="F285" s="7" t="s">
        <v>1045</v>
      </c>
      <c r="G285" s="8"/>
      <c r="H285" s="8" t="n">
        <v>1</v>
      </c>
      <c r="I285" s="8" t="n">
        <v>13</v>
      </c>
      <c r="J285" s="8" t="n">
        <v>6</v>
      </c>
      <c r="K285" s="7" t="s">
        <v>18</v>
      </c>
      <c r="L285" s="8" t="n">
        <v>234</v>
      </c>
      <c r="M285" s="8" t="s">
        <v>1046</v>
      </c>
    </row>
    <row r="286" s="4" customFormat="true" ht="30" hidden="false" customHeight="true" outlineLevel="0" collapsed="false">
      <c r="A286" s="8" t="n">
        <v>284</v>
      </c>
      <c r="B286" s="8" t="n">
        <v>3507</v>
      </c>
      <c r="C286" s="8" t="s">
        <v>1047</v>
      </c>
      <c r="D286" s="5" t="s">
        <v>1048</v>
      </c>
      <c r="E286" s="5" t="s">
        <v>32</v>
      </c>
      <c r="F286" s="7" t="s">
        <v>1049</v>
      </c>
      <c r="G286" s="8"/>
      <c r="H286" s="8" t="n">
        <v>2</v>
      </c>
      <c r="I286" s="8" t="n">
        <v>26</v>
      </c>
      <c r="J286" s="8" t="n">
        <v>5</v>
      </c>
      <c r="K286" s="7" t="s">
        <v>18</v>
      </c>
      <c r="L286" s="8" t="n">
        <v>390</v>
      </c>
      <c r="M286" s="8" t="s">
        <v>1050</v>
      </c>
    </row>
    <row r="287" s="4" customFormat="true" ht="30" hidden="false" customHeight="true" outlineLevel="0" collapsed="false">
      <c r="A287" s="8" t="n">
        <v>285</v>
      </c>
      <c r="B287" s="8" t="n">
        <v>4026</v>
      </c>
      <c r="C287" s="8" t="s">
        <v>1051</v>
      </c>
      <c r="D287" s="5" t="s">
        <v>1052</v>
      </c>
      <c r="E287" s="5" t="s">
        <v>16</v>
      </c>
      <c r="F287" s="7" t="s">
        <v>1053</v>
      </c>
      <c r="G287" s="8"/>
      <c r="H287" s="8" t="n">
        <v>2</v>
      </c>
      <c r="I287" s="8" t="n">
        <v>26</v>
      </c>
      <c r="J287" s="8" t="n">
        <v>5</v>
      </c>
      <c r="K287" s="7" t="s">
        <v>18</v>
      </c>
      <c r="L287" s="8" t="n">
        <v>390</v>
      </c>
      <c r="M287" s="8" t="s">
        <v>1054</v>
      </c>
    </row>
    <row r="288" s="4" customFormat="true" ht="30" hidden="false" customHeight="true" outlineLevel="0" collapsed="false">
      <c r="A288" s="8" t="n">
        <v>286</v>
      </c>
      <c r="B288" s="8" t="n">
        <v>3208</v>
      </c>
      <c r="C288" s="8" t="s">
        <v>1055</v>
      </c>
      <c r="D288" s="5" t="s">
        <v>1056</v>
      </c>
      <c r="E288" s="5" t="s">
        <v>16</v>
      </c>
      <c r="F288" s="7" t="s">
        <v>1057</v>
      </c>
      <c r="G288" s="8"/>
      <c r="H288" s="8" t="s">
        <v>1058</v>
      </c>
      <c r="I288" s="8" t="n">
        <v>39</v>
      </c>
      <c r="J288" s="8" t="n">
        <v>4</v>
      </c>
      <c r="K288" s="7" t="s">
        <v>18</v>
      </c>
      <c r="L288" s="8" t="n">
        <v>468</v>
      </c>
      <c r="M288" s="8" t="s">
        <v>1050</v>
      </c>
    </row>
    <row r="289" s="4" customFormat="true" ht="30" hidden="false" customHeight="true" outlineLevel="0" collapsed="false">
      <c r="A289" s="8" t="n">
        <v>287</v>
      </c>
      <c r="B289" s="8" t="n">
        <v>3708</v>
      </c>
      <c r="C289" s="8" t="s">
        <v>1059</v>
      </c>
      <c r="D289" s="5" t="s">
        <v>1060</v>
      </c>
      <c r="E289" s="5" t="s">
        <v>16</v>
      </c>
      <c r="F289" s="7" t="s">
        <v>1061</v>
      </c>
      <c r="G289" s="5" t="s">
        <v>27</v>
      </c>
      <c r="H289" s="8" t="s">
        <v>99</v>
      </c>
      <c r="I289" s="8" t="n">
        <v>26</v>
      </c>
      <c r="J289" s="8" t="n">
        <v>5</v>
      </c>
      <c r="K289" s="7" t="s">
        <v>18</v>
      </c>
      <c r="L289" s="8" t="n">
        <v>390</v>
      </c>
      <c r="M289" s="8" t="s">
        <v>1062</v>
      </c>
    </row>
    <row r="290" s="4" customFormat="true" ht="30" hidden="false" customHeight="true" outlineLevel="0" collapsed="false">
      <c r="A290" s="8" t="n">
        <v>288</v>
      </c>
      <c r="B290" s="8" t="n">
        <v>3176</v>
      </c>
      <c r="C290" s="8" t="s">
        <v>1063</v>
      </c>
      <c r="D290" s="5" t="s">
        <v>1064</v>
      </c>
      <c r="E290" s="5" t="s">
        <v>32</v>
      </c>
      <c r="F290" s="7" t="s">
        <v>1065</v>
      </c>
      <c r="G290" s="8"/>
      <c r="H290" s="8" t="s">
        <v>99</v>
      </c>
      <c r="I290" s="8" t="n">
        <v>26</v>
      </c>
      <c r="J290" s="8" t="n">
        <v>5</v>
      </c>
      <c r="K290" s="7" t="s">
        <v>18</v>
      </c>
      <c r="L290" s="8" t="n">
        <v>390</v>
      </c>
      <c r="M290" s="8" t="s">
        <v>1066</v>
      </c>
    </row>
    <row r="291" s="4" customFormat="true" ht="30" hidden="false" customHeight="true" outlineLevel="0" collapsed="false">
      <c r="A291" s="8" t="n">
        <v>289</v>
      </c>
      <c r="B291" s="8" t="n">
        <v>3997</v>
      </c>
      <c r="C291" s="8" t="s">
        <v>1067</v>
      </c>
      <c r="D291" s="5" t="s">
        <v>1068</v>
      </c>
      <c r="E291" s="5" t="s">
        <v>16</v>
      </c>
      <c r="F291" s="7" t="s">
        <v>1069</v>
      </c>
      <c r="G291" s="8"/>
      <c r="H291" s="8" t="s">
        <v>104</v>
      </c>
      <c r="I291" s="8" t="n">
        <v>39</v>
      </c>
      <c r="J291" s="8" t="n">
        <v>4</v>
      </c>
      <c r="K291" s="7" t="s">
        <v>18</v>
      </c>
      <c r="L291" s="8" t="n">
        <v>468</v>
      </c>
      <c r="M291" s="8" t="s">
        <v>1070</v>
      </c>
    </row>
    <row r="292" s="4" customFormat="true" ht="30" hidden="false" customHeight="true" outlineLevel="0" collapsed="false">
      <c r="A292" s="8" t="n">
        <v>290</v>
      </c>
      <c r="B292" s="8" t="n">
        <v>3917</v>
      </c>
      <c r="C292" s="8" t="s">
        <v>1071</v>
      </c>
      <c r="D292" s="5" t="s">
        <v>1072</v>
      </c>
      <c r="E292" s="5" t="s">
        <v>32</v>
      </c>
      <c r="F292" s="7" t="s">
        <v>1073</v>
      </c>
      <c r="G292" s="8"/>
      <c r="H292" s="8" t="s">
        <v>99</v>
      </c>
      <c r="I292" s="8" t="n">
        <v>26</v>
      </c>
      <c r="J292" s="8" t="n">
        <v>5</v>
      </c>
      <c r="K292" s="7" t="s">
        <v>18</v>
      </c>
      <c r="L292" s="8" t="n">
        <v>390</v>
      </c>
      <c r="M292" s="8" t="s">
        <v>1074</v>
      </c>
    </row>
    <row r="293" s="4" customFormat="true" ht="30" hidden="false" customHeight="true" outlineLevel="0" collapsed="false">
      <c r="A293" s="8" t="n">
        <v>291</v>
      </c>
      <c r="B293" s="8" t="n">
        <v>2887</v>
      </c>
      <c r="C293" s="8" t="s">
        <v>1075</v>
      </c>
      <c r="D293" s="5" t="s">
        <v>1076</v>
      </c>
      <c r="E293" s="5" t="s">
        <v>16</v>
      </c>
      <c r="F293" s="7" t="s">
        <v>1077</v>
      </c>
      <c r="G293" s="5" t="s">
        <v>27</v>
      </c>
      <c r="H293" s="8" t="s">
        <v>104</v>
      </c>
      <c r="I293" s="8" t="n">
        <v>39</v>
      </c>
      <c r="J293" s="8" t="n">
        <v>4</v>
      </c>
      <c r="K293" s="7" t="s">
        <v>18</v>
      </c>
      <c r="L293" s="8" t="n">
        <v>468</v>
      </c>
      <c r="M293" s="8" t="s">
        <v>1078</v>
      </c>
    </row>
    <row r="294" s="4" customFormat="true" ht="30" hidden="false" customHeight="true" outlineLevel="0" collapsed="false">
      <c r="A294" s="8" t="n">
        <v>292</v>
      </c>
      <c r="B294" s="8" t="n">
        <v>1821</v>
      </c>
      <c r="C294" s="8" t="s">
        <v>1079</v>
      </c>
      <c r="D294" s="5" t="s">
        <v>1080</v>
      </c>
      <c r="E294" s="5" t="s">
        <v>16</v>
      </c>
      <c r="F294" s="7" t="s">
        <v>727</v>
      </c>
      <c r="G294" s="8"/>
      <c r="H294" s="8" t="s">
        <v>99</v>
      </c>
      <c r="I294" s="8" t="n">
        <v>26</v>
      </c>
      <c r="J294" s="8" t="n">
        <v>5</v>
      </c>
      <c r="K294" s="7" t="s">
        <v>18</v>
      </c>
      <c r="L294" s="8" t="n">
        <v>390</v>
      </c>
      <c r="M294" s="8" t="s">
        <v>1081</v>
      </c>
    </row>
    <row r="295" s="4" customFormat="true" ht="30" hidden="false" customHeight="true" outlineLevel="0" collapsed="false">
      <c r="A295" s="8" t="n">
        <v>293</v>
      </c>
      <c r="B295" s="8" t="n">
        <v>4080</v>
      </c>
      <c r="C295" s="8" t="s">
        <v>1082</v>
      </c>
      <c r="D295" s="5" t="s">
        <v>1083</v>
      </c>
      <c r="E295" s="5" t="s">
        <v>32</v>
      </c>
      <c r="F295" s="7" t="s">
        <v>1084</v>
      </c>
      <c r="G295" s="8"/>
      <c r="H295" s="8" t="s">
        <v>104</v>
      </c>
      <c r="I295" s="8" t="n">
        <v>39</v>
      </c>
      <c r="J295" s="8" t="n">
        <v>4</v>
      </c>
      <c r="K295" s="7" t="s">
        <v>18</v>
      </c>
      <c r="L295" s="8" t="n">
        <v>468</v>
      </c>
      <c r="M295" s="8" t="s">
        <v>1085</v>
      </c>
    </row>
    <row r="296" s="4" customFormat="true" ht="30" hidden="false" customHeight="true" outlineLevel="0" collapsed="false">
      <c r="A296" s="8" t="n">
        <v>294</v>
      </c>
      <c r="B296" s="8" t="n">
        <v>3604</v>
      </c>
      <c r="C296" s="8" t="s">
        <v>1086</v>
      </c>
      <c r="D296" s="5" t="s">
        <v>1087</v>
      </c>
      <c r="E296" s="5" t="s">
        <v>32</v>
      </c>
      <c r="F296" s="7" t="s">
        <v>1088</v>
      </c>
      <c r="G296" s="8"/>
      <c r="H296" s="8" t="s">
        <v>28</v>
      </c>
      <c r="I296" s="8" t="n">
        <v>13</v>
      </c>
      <c r="J296" s="8" t="n">
        <v>6</v>
      </c>
      <c r="K296" s="7" t="s">
        <v>18</v>
      </c>
      <c r="L296" s="8" t="n">
        <v>234</v>
      </c>
      <c r="M296" s="8" t="s">
        <v>1089</v>
      </c>
    </row>
    <row r="297" s="4" customFormat="true" ht="30" hidden="false" customHeight="true" outlineLevel="0" collapsed="false">
      <c r="A297" s="8" t="n">
        <v>295</v>
      </c>
      <c r="B297" s="8" t="n">
        <v>2618</v>
      </c>
      <c r="C297" s="8" t="s">
        <v>1090</v>
      </c>
      <c r="D297" s="5" t="s">
        <v>1091</v>
      </c>
      <c r="E297" s="5" t="s">
        <v>16</v>
      </c>
      <c r="F297" s="7" t="s">
        <v>1092</v>
      </c>
      <c r="G297" s="5" t="s">
        <v>27</v>
      </c>
      <c r="H297" s="8" t="s">
        <v>104</v>
      </c>
      <c r="I297" s="8" t="n">
        <v>39</v>
      </c>
      <c r="J297" s="8" t="n">
        <v>4</v>
      </c>
      <c r="K297" s="7" t="s">
        <v>18</v>
      </c>
      <c r="L297" s="8" t="n">
        <v>468</v>
      </c>
      <c r="M297" s="8" t="s">
        <v>1093</v>
      </c>
    </row>
    <row r="298" s="4" customFormat="true" ht="30" hidden="false" customHeight="true" outlineLevel="0" collapsed="false">
      <c r="A298" s="8" t="n">
        <v>296</v>
      </c>
      <c r="B298" s="8" t="n">
        <v>3887</v>
      </c>
      <c r="C298" s="8" t="s">
        <v>1094</v>
      </c>
      <c r="D298" s="5" t="s">
        <v>1095</v>
      </c>
      <c r="E298" s="5" t="s">
        <v>16</v>
      </c>
      <c r="F298" s="7" t="s">
        <v>1096</v>
      </c>
      <c r="G298" s="8"/>
      <c r="H298" s="8" t="s">
        <v>104</v>
      </c>
      <c r="I298" s="8" t="n">
        <v>39</v>
      </c>
      <c r="J298" s="8" t="n">
        <v>4</v>
      </c>
      <c r="K298" s="7" t="s">
        <v>18</v>
      </c>
      <c r="L298" s="8" t="n">
        <v>468</v>
      </c>
      <c r="M298" s="8" t="s">
        <v>1097</v>
      </c>
    </row>
    <row r="299" s="4" customFormat="true" ht="30" hidden="false" customHeight="true" outlineLevel="0" collapsed="false">
      <c r="A299" s="8" t="n">
        <v>297</v>
      </c>
      <c r="B299" s="8" t="n">
        <v>3614</v>
      </c>
      <c r="C299" s="8" t="s">
        <v>1098</v>
      </c>
      <c r="D299" s="5" t="s">
        <v>1099</v>
      </c>
      <c r="E299" s="5" t="s">
        <v>16</v>
      </c>
      <c r="F299" s="7" t="s">
        <v>1100</v>
      </c>
      <c r="G299" s="8"/>
      <c r="H299" s="8" t="s">
        <v>104</v>
      </c>
      <c r="I299" s="8" t="n">
        <v>39</v>
      </c>
      <c r="J299" s="8" t="n">
        <v>4</v>
      </c>
      <c r="K299" s="7" t="s">
        <v>18</v>
      </c>
      <c r="L299" s="8" t="n">
        <v>468</v>
      </c>
      <c r="M299" s="8" t="s">
        <v>1101</v>
      </c>
    </row>
    <row r="300" s="4" customFormat="true" ht="30" hidden="false" customHeight="true" outlineLevel="0" collapsed="false">
      <c r="A300" s="8" t="n">
        <v>298</v>
      </c>
      <c r="B300" s="8" t="n">
        <v>4034</v>
      </c>
      <c r="C300" s="8" t="s">
        <v>1102</v>
      </c>
      <c r="D300" s="5" t="s">
        <v>1103</v>
      </c>
      <c r="E300" s="5" t="s">
        <v>32</v>
      </c>
      <c r="F300" s="7" t="s">
        <v>1104</v>
      </c>
      <c r="G300" s="8"/>
      <c r="H300" s="8" t="s">
        <v>28</v>
      </c>
      <c r="I300" s="8" t="n">
        <v>13</v>
      </c>
      <c r="J300" s="8" t="n">
        <v>6</v>
      </c>
      <c r="K300" s="7" t="s">
        <v>18</v>
      </c>
      <c r="L300" s="8" t="n">
        <v>234</v>
      </c>
      <c r="M300" s="8" t="s">
        <v>1105</v>
      </c>
    </row>
    <row r="301" s="4" customFormat="true" ht="30" hidden="false" customHeight="true" outlineLevel="0" collapsed="false">
      <c r="A301" s="8" t="n">
        <v>299</v>
      </c>
      <c r="B301" s="8" t="n">
        <v>229</v>
      </c>
      <c r="C301" s="8" t="s">
        <v>1106</v>
      </c>
      <c r="D301" s="5" t="s">
        <v>1107</v>
      </c>
      <c r="E301" s="5" t="s">
        <v>32</v>
      </c>
      <c r="F301" s="7" t="s">
        <v>1108</v>
      </c>
      <c r="G301" s="5" t="s">
        <v>27</v>
      </c>
      <c r="H301" s="8" t="s">
        <v>28</v>
      </c>
      <c r="I301" s="8" t="n">
        <v>13</v>
      </c>
      <c r="J301" s="8" t="n">
        <v>6</v>
      </c>
      <c r="K301" s="7" t="s">
        <v>18</v>
      </c>
      <c r="L301" s="8" t="n">
        <v>234</v>
      </c>
      <c r="M301" s="8" t="s">
        <v>1109</v>
      </c>
    </row>
    <row r="302" s="4" customFormat="true" ht="30" hidden="false" customHeight="true" outlineLevel="0" collapsed="false">
      <c r="A302" s="8" t="n">
        <v>300</v>
      </c>
      <c r="B302" s="8" t="n">
        <v>1768</v>
      </c>
      <c r="C302" s="8" t="s">
        <v>1110</v>
      </c>
      <c r="D302" s="5" t="s">
        <v>1111</v>
      </c>
      <c r="E302" s="5" t="s">
        <v>16</v>
      </c>
      <c r="F302" s="7" t="s">
        <v>1001</v>
      </c>
      <c r="G302" s="8"/>
      <c r="H302" s="8" t="s">
        <v>104</v>
      </c>
      <c r="I302" s="8" t="n">
        <v>39</v>
      </c>
      <c r="J302" s="8" t="n">
        <v>4</v>
      </c>
      <c r="K302" s="7" t="s">
        <v>18</v>
      </c>
      <c r="L302" s="8" t="n">
        <v>468</v>
      </c>
      <c r="M302" s="8" t="s">
        <v>1112</v>
      </c>
    </row>
    <row r="303" s="4" customFormat="true" ht="30" hidden="false" customHeight="true" outlineLevel="0" collapsed="false">
      <c r="A303" s="8" t="n">
        <v>301</v>
      </c>
      <c r="B303" s="8" t="n">
        <v>3894</v>
      </c>
      <c r="C303" s="8" t="s">
        <v>1113</v>
      </c>
      <c r="D303" s="5" t="s">
        <v>1114</v>
      </c>
      <c r="E303" s="5" t="s">
        <v>32</v>
      </c>
      <c r="F303" s="7" t="s">
        <v>1115</v>
      </c>
      <c r="G303" s="8"/>
      <c r="H303" s="8" t="s">
        <v>28</v>
      </c>
      <c r="I303" s="8" t="n">
        <v>13</v>
      </c>
      <c r="J303" s="8" t="n">
        <v>6</v>
      </c>
      <c r="K303" s="7" t="s">
        <v>18</v>
      </c>
      <c r="L303" s="8" t="n">
        <v>234</v>
      </c>
      <c r="M303" s="8" t="s">
        <v>1116</v>
      </c>
    </row>
    <row r="304" s="4" customFormat="true" ht="30" hidden="false" customHeight="true" outlineLevel="0" collapsed="false">
      <c r="A304" s="8" t="n">
        <v>302</v>
      </c>
      <c r="B304" s="8" t="n">
        <v>3633</v>
      </c>
      <c r="C304" s="8" t="s">
        <v>1117</v>
      </c>
      <c r="D304" s="5" t="s">
        <v>1118</v>
      </c>
      <c r="E304" s="5" t="s">
        <v>16</v>
      </c>
      <c r="F304" s="7" t="s">
        <v>1119</v>
      </c>
      <c r="G304" s="8"/>
      <c r="H304" s="8" t="s">
        <v>99</v>
      </c>
      <c r="I304" s="8" t="n">
        <v>26</v>
      </c>
      <c r="J304" s="8" t="n">
        <v>5</v>
      </c>
      <c r="K304" s="7" t="s">
        <v>18</v>
      </c>
      <c r="L304" s="8" t="n">
        <v>390</v>
      </c>
      <c r="M304" s="8" t="s">
        <v>1120</v>
      </c>
    </row>
    <row r="305" s="4" customFormat="true" ht="30" hidden="false" customHeight="true" outlineLevel="0" collapsed="false">
      <c r="A305" s="8" t="n">
        <v>303</v>
      </c>
      <c r="B305" s="8" t="n">
        <v>3966</v>
      </c>
      <c r="C305" s="8" t="s">
        <v>1121</v>
      </c>
      <c r="D305" s="5" t="s">
        <v>1122</v>
      </c>
      <c r="E305" s="5" t="s">
        <v>16</v>
      </c>
      <c r="F305" s="7" t="s">
        <v>1123</v>
      </c>
      <c r="G305" s="8"/>
      <c r="H305" s="8" t="n">
        <v>3</v>
      </c>
      <c r="I305" s="8" t="n">
        <v>39</v>
      </c>
      <c r="J305" s="8" t="n">
        <v>4</v>
      </c>
      <c r="K305" s="7" t="s">
        <v>18</v>
      </c>
      <c r="L305" s="8" t="n">
        <v>468</v>
      </c>
      <c r="M305" s="8" t="s">
        <v>1124</v>
      </c>
    </row>
    <row r="306" s="4" customFormat="true" ht="30" hidden="false" customHeight="true" outlineLevel="0" collapsed="false">
      <c r="A306" s="8" t="n">
        <v>304</v>
      </c>
      <c r="B306" s="8" t="n">
        <v>3884</v>
      </c>
      <c r="C306" s="8" t="s">
        <v>1125</v>
      </c>
      <c r="D306" s="5" t="s">
        <v>1126</v>
      </c>
      <c r="E306" s="5" t="s">
        <v>32</v>
      </c>
      <c r="F306" s="7" t="s">
        <v>1127</v>
      </c>
      <c r="G306" s="8"/>
      <c r="H306" s="8" t="n">
        <v>3</v>
      </c>
      <c r="I306" s="8" t="n">
        <v>39</v>
      </c>
      <c r="J306" s="8" t="n">
        <v>4</v>
      </c>
      <c r="K306" s="7" t="s">
        <v>18</v>
      </c>
      <c r="L306" s="8" t="n">
        <v>468</v>
      </c>
      <c r="M306" s="8" t="s">
        <v>1128</v>
      </c>
    </row>
    <row r="307" s="4" customFormat="true" ht="30" hidden="false" customHeight="true" outlineLevel="0" collapsed="false">
      <c r="A307" s="8" t="n">
        <v>305</v>
      </c>
      <c r="B307" s="8" t="n">
        <v>3205</v>
      </c>
      <c r="C307" s="8" t="s">
        <v>35</v>
      </c>
      <c r="D307" s="5" t="s">
        <v>1129</v>
      </c>
      <c r="E307" s="5" t="s">
        <v>16</v>
      </c>
      <c r="F307" s="7" t="s">
        <v>1130</v>
      </c>
      <c r="G307" s="8"/>
      <c r="H307" s="8" t="n">
        <v>1</v>
      </c>
      <c r="I307" s="8" t="n">
        <v>13</v>
      </c>
      <c r="J307" s="8" t="n">
        <v>6</v>
      </c>
      <c r="K307" s="7" t="s">
        <v>18</v>
      </c>
      <c r="L307" s="8" t="n">
        <v>234</v>
      </c>
      <c r="M307" s="8" t="s">
        <v>1131</v>
      </c>
    </row>
    <row r="308" s="4" customFormat="true" ht="30" hidden="false" customHeight="true" outlineLevel="0" collapsed="false">
      <c r="A308" s="8" t="n">
        <v>306</v>
      </c>
      <c r="B308" s="8" t="n">
        <v>1822</v>
      </c>
      <c r="C308" s="8" t="s">
        <v>1132</v>
      </c>
      <c r="D308" s="5" t="s">
        <v>1133</v>
      </c>
      <c r="E308" s="5" t="s">
        <v>16</v>
      </c>
      <c r="F308" s="7" t="s">
        <v>375</v>
      </c>
      <c r="G308" s="5" t="s">
        <v>27</v>
      </c>
      <c r="H308" s="8" t="n">
        <v>2</v>
      </c>
      <c r="I308" s="8" t="n">
        <v>26</v>
      </c>
      <c r="J308" s="8" t="n">
        <v>5</v>
      </c>
      <c r="K308" s="7" t="s">
        <v>18</v>
      </c>
      <c r="L308" s="8" t="n">
        <v>390</v>
      </c>
      <c r="M308" s="8" t="s">
        <v>1134</v>
      </c>
    </row>
    <row r="309" s="4" customFormat="true" ht="30" hidden="false" customHeight="true" outlineLevel="0" collapsed="false">
      <c r="A309" s="8" t="n">
        <v>307</v>
      </c>
      <c r="B309" s="8" t="n">
        <v>2467</v>
      </c>
      <c r="C309" s="8" t="s">
        <v>1135</v>
      </c>
      <c r="D309" s="5" t="s">
        <v>1136</v>
      </c>
      <c r="E309" s="5" t="s">
        <v>16</v>
      </c>
      <c r="F309" s="7" t="s">
        <v>1038</v>
      </c>
      <c r="G309" s="5" t="s">
        <v>27</v>
      </c>
      <c r="H309" s="8" t="s">
        <v>28</v>
      </c>
      <c r="I309" s="8" t="n">
        <v>13</v>
      </c>
      <c r="J309" s="8" t="n">
        <v>6</v>
      </c>
      <c r="K309" s="7" t="s">
        <v>18</v>
      </c>
      <c r="L309" s="8" t="n">
        <v>234</v>
      </c>
      <c r="M309" s="8" t="s">
        <v>1137</v>
      </c>
    </row>
    <row r="310" s="4" customFormat="true" ht="30" hidden="false" customHeight="true" outlineLevel="0" collapsed="false">
      <c r="A310" s="8" t="n">
        <v>308</v>
      </c>
      <c r="B310" s="8" t="n">
        <v>4030</v>
      </c>
      <c r="C310" s="8" t="s">
        <v>1138</v>
      </c>
      <c r="D310" s="5" t="s">
        <v>1139</v>
      </c>
      <c r="E310" s="5" t="s">
        <v>32</v>
      </c>
      <c r="F310" s="7" t="s">
        <v>1140</v>
      </c>
      <c r="G310" s="5" t="s">
        <v>27</v>
      </c>
      <c r="H310" s="8" t="s">
        <v>99</v>
      </c>
      <c r="I310" s="8" t="n">
        <v>26</v>
      </c>
      <c r="J310" s="8" t="n">
        <v>5</v>
      </c>
      <c r="K310" s="7" t="s">
        <v>18</v>
      </c>
      <c r="L310" s="8" t="n">
        <v>390</v>
      </c>
      <c r="M310" s="8" t="s">
        <v>1141</v>
      </c>
    </row>
    <row r="311" s="4" customFormat="true" ht="30" hidden="false" customHeight="true" outlineLevel="0" collapsed="false">
      <c r="A311" s="8" t="n">
        <v>309</v>
      </c>
      <c r="B311" s="8" t="n">
        <v>3909</v>
      </c>
      <c r="C311" s="8" t="s">
        <v>1142</v>
      </c>
      <c r="D311" s="5" t="s">
        <v>1143</v>
      </c>
      <c r="E311" s="5" t="s">
        <v>32</v>
      </c>
      <c r="F311" s="7" t="s">
        <v>1144</v>
      </c>
      <c r="G311" s="8"/>
      <c r="H311" s="8" t="s">
        <v>99</v>
      </c>
      <c r="I311" s="8" t="n">
        <v>26</v>
      </c>
      <c r="J311" s="8" t="n">
        <v>5</v>
      </c>
      <c r="K311" s="7" t="s">
        <v>18</v>
      </c>
      <c r="L311" s="8" t="n">
        <v>390</v>
      </c>
      <c r="M311" s="8" t="s">
        <v>1145</v>
      </c>
    </row>
    <row r="312" s="4" customFormat="true" ht="30" hidden="false" customHeight="true" outlineLevel="0" collapsed="false">
      <c r="A312" s="8" t="n">
        <v>310</v>
      </c>
      <c r="B312" s="8" t="n">
        <v>3786</v>
      </c>
      <c r="C312" s="8" t="s">
        <v>1146</v>
      </c>
      <c r="D312" s="5" t="s">
        <v>1147</v>
      </c>
      <c r="E312" s="5" t="s">
        <v>16</v>
      </c>
      <c r="F312" s="7" t="s">
        <v>22</v>
      </c>
      <c r="G312" s="8"/>
      <c r="H312" s="8" t="s">
        <v>28</v>
      </c>
      <c r="I312" s="8" t="n">
        <v>13</v>
      </c>
      <c r="J312" s="8" t="n">
        <v>6</v>
      </c>
      <c r="K312" s="7" t="s">
        <v>18</v>
      </c>
      <c r="L312" s="8" t="n">
        <v>234</v>
      </c>
      <c r="M312" s="8" t="s">
        <v>1148</v>
      </c>
    </row>
    <row r="313" s="4" customFormat="true" ht="30" hidden="false" customHeight="true" outlineLevel="0" collapsed="false">
      <c r="A313" s="8" t="n">
        <v>311</v>
      </c>
      <c r="B313" s="8" t="n">
        <v>2845</v>
      </c>
      <c r="C313" s="8" t="s">
        <v>1149</v>
      </c>
      <c r="D313" s="5" t="s">
        <v>1150</v>
      </c>
      <c r="E313" s="5" t="s">
        <v>16</v>
      </c>
      <c r="F313" s="7" t="s">
        <v>1151</v>
      </c>
      <c r="G313" s="5" t="s">
        <v>27</v>
      </c>
      <c r="H313" s="8" t="s">
        <v>104</v>
      </c>
      <c r="I313" s="8" t="n">
        <v>39</v>
      </c>
      <c r="J313" s="8" t="n">
        <v>4</v>
      </c>
      <c r="K313" s="7" t="s">
        <v>18</v>
      </c>
      <c r="L313" s="8" t="n">
        <v>468</v>
      </c>
      <c r="M313" s="8" t="s">
        <v>1152</v>
      </c>
    </row>
    <row r="314" s="4" customFormat="true" ht="30" hidden="false" customHeight="true" outlineLevel="0" collapsed="false">
      <c r="A314" s="8" t="n">
        <v>312</v>
      </c>
      <c r="B314" s="8" t="n">
        <v>3817</v>
      </c>
      <c r="C314" s="8" t="s">
        <v>1153</v>
      </c>
      <c r="D314" s="5" t="s">
        <v>1154</v>
      </c>
      <c r="E314" s="5" t="s">
        <v>16</v>
      </c>
      <c r="F314" s="7" t="s">
        <v>1155</v>
      </c>
      <c r="G314" s="8"/>
      <c r="H314" s="8" t="s">
        <v>104</v>
      </c>
      <c r="I314" s="8" t="n">
        <v>39</v>
      </c>
      <c r="J314" s="8" t="n">
        <v>4</v>
      </c>
      <c r="K314" s="7" t="s">
        <v>18</v>
      </c>
      <c r="L314" s="8" t="n">
        <v>468</v>
      </c>
      <c r="M314" s="8" t="s">
        <v>1156</v>
      </c>
    </row>
    <row r="315" s="4" customFormat="true" ht="30" hidden="false" customHeight="true" outlineLevel="0" collapsed="false">
      <c r="A315" s="8" t="n">
        <v>313</v>
      </c>
      <c r="B315" s="8" t="n">
        <v>2654</v>
      </c>
      <c r="C315" s="8" t="s">
        <v>1157</v>
      </c>
      <c r="D315" s="5" t="s">
        <v>1158</v>
      </c>
      <c r="E315" s="5" t="s">
        <v>16</v>
      </c>
      <c r="F315" s="7" t="s">
        <v>271</v>
      </c>
      <c r="G315" s="8"/>
      <c r="H315" s="8" t="s">
        <v>99</v>
      </c>
      <c r="I315" s="8" t="n">
        <v>26</v>
      </c>
      <c r="J315" s="8" t="n">
        <v>5</v>
      </c>
      <c r="K315" s="7" t="s">
        <v>18</v>
      </c>
      <c r="L315" s="8" t="n">
        <v>390</v>
      </c>
      <c r="M315" s="8" t="s">
        <v>1159</v>
      </c>
    </row>
    <row r="316" s="4" customFormat="true" ht="30" hidden="false" customHeight="true" outlineLevel="0" collapsed="false">
      <c r="A316" s="8" t="n">
        <v>314</v>
      </c>
      <c r="B316" s="8" t="n">
        <v>649</v>
      </c>
      <c r="C316" s="8" t="s">
        <v>1160</v>
      </c>
      <c r="D316" s="5" t="s">
        <v>1161</v>
      </c>
      <c r="E316" s="5" t="s">
        <v>16</v>
      </c>
      <c r="F316" s="7" t="s">
        <v>87</v>
      </c>
      <c r="G316" s="8"/>
      <c r="H316" s="8" t="s">
        <v>104</v>
      </c>
      <c r="I316" s="8" t="n">
        <v>39</v>
      </c>
      <c r="J316" s="8" t="n">
        <v>4</v>
      </c>
      <c r="K316" s="7" t="s">
        <v>18</v>
      </c>
      <c r="L316" s="8" t="n">
        <v>468</v>
      </c>
      <c r="M316" s="8" t="s">
        <v>1162</v>
      </c>
    </row>
    <row r="317" s="4" customFormat="true" ht="30" hidden="false" customHeight="true" outlineLevel="0" collapsed="false">
      <c r="A317" s="8" t="n">
        <v>315</v>
      </c>
      <c r="B317" s="8" t="n">
        <v>3814</v>
      </c>
      <c r="C317" s="8" t="s">
        <v>1163</v>
      </c>
      <c r="D317" s="5" t="s">
        <v>1164</v>
      </c>
      <c r="E317" s="5" t="s">
        <v>16</v>
      </c>
      <c r="F317" s="7" t="s">
        <v>483</v>
      </c>
      <c r="G317" s="8"/>
      <c r="H317" s="8" t="s">
        <v>99</v>
      </c>
      <c r="I317" s="8" t="n">
        <v>26</v>
      </c>
      <c r="J317" s="8" t="n">
        <v>5</v>
      </c>
      <c r="K317" s="7" t="s">
        <v>18</v>
      </c>
      <c r="L317" s="8" t="n">
        <v>390</v>
      </c>
      <c r="M317" s="8" t="s">
        <v>1165</v>
      </c>
    </row>
    <row r="318" s="4" customFormat="true" ht="30" hidden="false" customHeight="true" outlineLevel="0" collapsed="false">
      <c r="A318" s="8" t="n">
        <v>316</v>
      </c>
      <c r="B318" s="8" t="n">
        <v>2127</v>
      </c>
      <c r="C318" s="8" t="s">
        <v>1166</v>
      </c>
      <c r="D318" s="5" t="s">
        <v>1167</v>
      </c>
      <c r="E318" s="5" t="s">
        <v>32</v>
      </c>
      <c r="F318" s="7" t="s">
        <v>1168</v>
      </c>
      <c r="G318" s="5" t="s">
        <v>27</v>
      </c>
      <c r="H318" s="8" t="s">
        <v>104</v>
      </c>
      <c r="I318" s="8" t="n">
        <v>39</v>
      </c>
      <c r="J318" s="8" t="n">
        <v>4</v>
      </c>
      <c r="K318" s="7" t="s">
        <v>18</v>
      </c>
      <c r="L318" s="8" t="n">
        <v>468</v>
      </c>
      <c r="M318" s="8" t="s">
        <v>1169</v>
      </c>
    </row>
    <row r="319" s="4" customFormat="true" ht="30" hidden="false" customHeight="true" outlineLevel="0" collapsed="false">
      <c r="A319" s="8" t="n">
        <v>317</v>
      </c>
      <c r="B319" s="8" t="n">
        <v>3954</v>
      </c>
      <c r="C319" s="8" t="s">
        <v>1170</v>
      </c>
      <c r="D319" s="5" t="s">
        <v>1171</v>
      </c>
      <c r="E319" s="5" t="s">
        <v>32</v>
      </c>
      <c r="F319" s="7" t="s">
        <v>1172</v>
      </c>
      <c r="G319" s="8"/>
      <c r="H319" s="8" t="s">
        <v>28</v>
      </c>
      <c r="I319" s="8" t="n">
        <v>13</v>
      </c>
      <c r="J319" s="8" t="n">
        <v>6</v>
      </c>
      <c r="K319" s="7" t="s">
        <v>18</v>
      </c>
      <c r="L319" s="8" t="n">
        <v>234</v>
      </c>
      <c r="M319" s="8" t="s">
        <v>1173</v>
      </c>
    </row>
    <row r="320" s="4" customFormat="true" ht="30" hidden="false" customHeight="true" outlineLevel="0" collapsed="false">
      <c r="A320" s="8" t="n">
        <v>318</v>
      </c>
      <c r="B320" s="8" t="n">
        <v>3776</v>
      </c>
      <c r="C320" s="8" t="s">
        <v>1174</v>
      </c>
      <c r="D320" s="5" t="s">
        <v>1175</v>
      </c>
      <c r="E320" s="5" t="s">
        <v>16</v>
      </c>
      <c r="F320" s="7" t="s">
        <v>1176</v>
      </c>
      <c r="G320" s="5" t="s">
        <v>27</v>
      </c>
      <c r="H320" s="8" t="s">
        <v>99</v>
      </c>
      <c r="I320" s="8" t="n">
        <v>26</v>
      </c>
      <c r="J320" s="8" t="n">
        <v>5</v>
      </c>
      <c r="K320" s="7" t="s">
        <v>18</v>
      </c>
      <c r="L320" s="8" t="n">
        <v>390</v>
      </c>
      <c r="M320" s="8" t="s">
        <v>1177</v>
      </c>
    </row>
    <row r="321" s="4" customFormat="true" ht="30" hidden="false" customHeight="true" outlineLevel="0" collapsed="false">
      <c r="A321" s="8" t="n">
        <v>319</v>
      </c>
      <c r="B321" s="8" t="n">
        <v>3454</v>
      </c>
      <c r="C321" s="8" t="s">
        <v>1178</v>
      </c>
      <c r="D321" s="5" t="s">
        <v>1179</v>
      </c>
      <c r="E321" s="5" t="s">
        <v>32</v>
      </c>
      <c r="F321" s="7" t="s">
        <v>1180</v>
      </c>
      <c r="G321" s="8"/>
      <c r="H321" s="8" t="s">
        <v>99</v>
      </c>
      <c r="I321" s="8" t="n">
        <v>26</v>
      </c>
      <c r="J321" s="8" t="n">
        <v>5</v>
      </c>
      <c r="K321" s="7" t="s">
        <v>18</v>
      </c>
      <c r="L321" s="8" t="n">
        <v>390</v>
      </c>
      <c r="M321" s="8" t="s">
        <v>1181</v>
      </c>
    </row>
    <row r="322" s="4" customFormat="true" ht="30" hidden="false" customHeight="true" outlineLevel="0" collapsed="false">
      <c r="A322" s="8" t="n">
        <v>320</v>
      </c>
      <c r="B322" s="8" t="n">
        <v>1681</v>
      </c>
      <c r="C322" s="8" t="s">
        <v>1182</v>
      </c>
      <c r="D322" s="5" t="s">
        <v>1183</v>
      </c>
      <c r="E322" s="5" t="s">
        <v>16</v>
      </c>
      <c r="F322" s="7" t="s">
        <v>1184</v>
      </c>
      <c r="G322" s="5" t="s">
        <v>27</v>
      </c>
      <c r="H322" s="8" t="s">
        <v>28</v>
      </c>
      <c r="I322" s="8" t="n">
        <v>13</v>
      </c>
      <c r="J322" s="8" t="n">
        <v>6</v>
      </c>
      <c r="K322" s="7" t="s">
        <v>18</v>
      </c>
      <c r="L322" s="8" t="n">
        <v>234</v>
      </c>
      <c r="M322" s="8" t="s">
        <v>1185</v>
      </c>
    </row>
    <row r="323" s="4" customFormat="true" ht="30" hidden="false" customHeight="true" outlineLevel="0" collapsed="false">
      <c r="A323" s="8" t="n">
        <v>321</v>
      </c>
      <c r="B323" s="8" t="n">
        <v>3936</v>
      </c>
      <c r="C323" s="8" t="s">
        <v>1186</v>
      </c>
      <c r="D323" s="5" t="s">
        <v>1187</v>
      </c>
      <c r="E323" s="5" t="s">
        <v>32</v>
      </c>
      <c r="F323" s="7" t="s">
        <v>1188</v>
      </c>
      <c r="G323" s="8"/>
      <c r="H323" s="8" t="n">
        <v>1</v>
      </c>
      <c r="I323" s="8" t="n">
        <v>13</v>
      </c>
      <c r="J323" s="8" t="n">
        <v>6</v>
      </c>
      <c r="K323" s="7" t="s">
        <v>18</v>
      </c>
      <c r="L323" s="8" t="n">
        <v>234</v>
      </c>
      <c r="M323" s="8" t="s">
        <v>1189</v>
      </c>
    </row>
    <row r="324" s="4" customFormat="true" ht="30" hidden="false" customHeight="true" outlineLevel="0" collapsed="false">
      <c r="A324" s="8" t="n">
        <v>322</v>
      </c>
      <c r="B324" s="8" t="n">
        <v>4159</v>
      </c>
      <c r="C324" s="5" t="s">
        <v>1190</v>
      </c>
      <c r="D324" s="5" t="s">
        <v>1191</v>
      </c>
      <c r="E324" s="5" t="s">
        <v>32</v>
      </c>
      <c r="F324" s="7" t="s">
        <v>551</v>
      </c>
      <c r="G324" s="8"/>
      <c r="H324" s="8" t="n">
        <v>1</v>
      </c>
      <c r="I324" s="8" t="n">
        <v>13</v>
      </c>
      <c r="J324" s="8" t="n">
        <v>6</v>
      </c>
      <c r="K324" s="7" t="s">
        <v>18</v>
      </c>
      <c r="L324" s="8" t="n">
        <v>234</v>
      </c>
      <c r="M324" s="8" t="s">
        <v>1192</v>
      </c>
    </row>
    <row r="325" s="9" customFormat="true" ht="30" hidden="false" customHeight="true" outlineLevel="0" collapsed="false">
      <c r="A325" s="8" t="n">
        <v>323</v>
      </c>
      <c r="B325" s="8" t="n">
        <v>4160</v>
      </c>
      <c r="C325" s="8" t="s">
        <v>1193</v>
      </c>
      <c r="D325" s="5" t="s">
        <v>1194</v>
      </c>
      <c r="E325" s="6" t="s">
        <v>16</v>
      </c>
      <c r="F325" s="8" t="s">
        <v>1195</v>
      </c>
      <c r="G325" s="5" t="s">
        <v>27</v>
      </c>
      <c r="H325" s="8" t="n">
        <v>1</v>
      </c>
      <c r="I325" s="8" t="n">
        <v>13</v>
      </c>
      <c r="J325" s="8" t="n">
        <v>1</v>
      </c>
      <c r="K325" s="7" t="s">
        <v>18</v>
      </c>
      <c r="L325" s="8" t="n">
        <v>39</v>
      </c>
      <c r="M325" s="8" t="s">
        <v>1196</v>
      </c>
    </row>
    <row r="326" s="4" customFormat="true" ht="30" hidden="false" customHeight="true" outlineLevel="0" collapsed="false">
      <c r="A326" s="8" t="n">
        <v>324</v>
      </c>
      <c r="B326" s="8" t="n">
        <v>4126</v>
      </c>
      <c r="C326" s="5" t="s">
        <v>1197</v>
      </c>
      <c r="D326" s="5" t="s">
        <v>1198</v>
      </c>
      <c r="E326" s="5" t="s">
        <v>32</v>
      </c>
      <c r="F326" s="7" t="s">
        <v>1199</v>
      </c>
      <c r="G326" s="8"/>
      <c r="H326" s="8" t="n">
        <v>3</v>
      </c>
      <c r="I326" s="8" t="n">
        <v>39</v>
      </c>
      <c r="J326" s="8" t="n">
        <v>4</v>
      </c>
      <c r="K326" s="7" t="s">
        <v>18</v>
      </c>
      <c r="L326" s="8" t="n">
        <v>468</v>
      </c>
      <c r="M326" s="8" t="s">
        <v>1200</v>
      </c>
    </row>
    <row r="327" s="4" customFormat="true" ht="30" hidden="false" customHeight="true" outlineLevel="0" collapsed="false">
      <c r="A327" s="8" t="n">
        <v>325</v>
      </c>
      <c r="B327" s="8" t="n">
        <v>4127</v>
      </c>
      <c r="C327" s="5" t="s">
        <v>1201</v>
      </c>
      <c r="D327" s="5" t="s">
        <v>1202</v>
      </c>
      <c r="E327" s="5" t="s">
        <v>32</v>
      </c>
      <c r="F327" s="7" t="s">
        <v>1023</v>
      </c>
      <c r="G327" s="8"/>
      <c r="H327" s="8" t="n">
        <v>3</v>
      </c>
      <c r="I327" s="8" t="n">
        <v>39</v>
      </c>
      <c r="J327" s="8" t="n">
        <v>4</v>
      </c>
      <c r="K327" s="7" t="s">
        <v>18</v>
      </c>
      <c r="L327" s="8" t="n">
        <v>468</v>
      </c>
      <c r="M327" s="8" t="s">
        <v>1203</v>
      </c>
    </row>
    <row r="328" s="4" customFormat="true" ht="30" hidden="false" customHeight="true" outlineLevel="0" collapsed="false">
      <c r="A328" s="8" t="n">
        <v>326</v>
      </c>
      <c r="B328" s="8" t="n">
        <v>4128</v>
      </c>
      <c r="C328" s="5" t="s">
        <v>1204</v>
      </c>
      <c r="D328" s="5" t="s">
        <v>1205</v>
      </c>
      <c r="E328" s="5" t="s">
        <v>32</v>
      </c>
      <c r="F328" s="7" t="s">
        <v>1206</v>
      </c>
      <c r="G328" s="8"/>
      <c r="H328" s="8" t="n">
        <v>1</v>
      </c>
      <c r="I328" s="8" t="n">
        <v>13</v>
      </c>
      <c r="J328" s="8" t="n">
        <v>6</v>
      </c>
      <c r="K328" s="7" t="s">
        <v>18</v>
      </c>
      <c r="L328" s="8" t="n">
        <v>234</v>
      </c>
      <c r="M328" s="8" t="s">
        <v>1207</v>
      </c>
    </row>
    <row r="329" s="4" customFormat="true" ht="30" hidden="false" customHeight="true" outlineLevel="0" collapsed="false">
      <c r="A329" s="8" t="n">
        <v>327</v>
      </c>
      <c r="B329" s="8" t="n">
        <v>4129</v>
      </c>
      <c r="C329" s="5" t="s">
        <v>1208</v>
      </c>
      <c r="D329" s="5" t="s">
        <v>1209</v>
      </c>
      <c r="E329" s="5" t="s">
        <v>32</v>
      </c>
      <c r="F329" s="7" t="s">
        <v>1210</v>
      </c>
      <c r="G329" s="8"/>
      <c r="H329" s="8" t="n">
        <v>2</v>
      </c>
      <c r="I329" s="8" t="n">
        <v>26</v>
      </c>
      <c r="J329" s="8" t="n">
        <v>5</v>
      </c>
      <c r="K329" s="7" t="s">
        <v>18</v>
      </c>
      <c r="L329" s="8" t="n">
        <v>390</v>
      </c>
      <c r="M329" s="8" t="s">
        <v>1211</v>
      </c>
    </row>
    <row r="330" s="4" customFormat="true" ht="30" hidden="false" customHeight="true" outlineLevel="0" collapsed="false">
      <c r="A330" s="8" t="n">
        <v>328</v>
      </c>
      <c r="B330" s="8" t="n">
        <v>4130</v>
      </c>
      <c r="C330" s="5" t="s">
        <v>1212</v>
      </c>
      <c r="D330" s="5" t="s">
        <v>1213</v>
      </c>
      <c r="E330" s="5" t="s">
        <v>16</v>
      </c>
      <c r="F330" s="7" t="s">
        <v>563</v>
      </c>
      <c r="G330" s="8"/>
      <c r="H330" s="8" t="n">
        <v>3</v>
      </c>
      <c r="I330" s="8" t="n">
        <v>39</v>
      </c>
      <c r="J330" s="8" t="n">
        <v>4</v>
      </c>
      <c r="K330" s="7" t="s">
        <v>18</v>
      </c>
      <c r="L330" s="8" t="n">
        <v>468</v>
      </c>
      <c r="M330" s="8" t="s">
        <v>1214</v>
      </c>
    </row>
    <row r="331" s="4" customFormat="true" ht="30" hidden="false" customHeight="true" outlineLevel="0" collapsed="false">
      <c r="A331" s="8" t="n">
        <v>329</v>
      </c>
      <c r="B331" s="8" t="n">
        <v>4131</v>
      </c>
      <c r="C331" s="5" t="s">
        <v>1215</v>
      </c>
      <c r="D331" s="5" t="s">
        <v>1216</v>
      </c>
      <c r="E331" s="5" t="s">
        <v>32</v>
      </c>
      <c r="F331" s="7" t="s">
        <v>72</v>
      </c>
      <c r="G331" s="8"/>
      <c r="H331" s="8" t="n">
        <v>2</v>
      </c>
      <c r="I331" s="8" t="n">
        <v>26</v>
      </c>
      <c r="J331" s="8" t="n">
        <v>5</v>
      </c>
      <c r="K331" s="7" t="s">
        <v>18</v>
      </c>
      <c r="L331" s="8" t="n">
        <v>390</v>
      </c>
      <c r="M331" s="8" t="s">
        <v>1217</v>
      </c>
    </row>
    <row r="332" s="4" customFormat="true" ht="30" hidden="false" customHeight="true" outlineLevel="0" collapsed="false">
      <c r="A332" s="8" t="n">
        <v>330</v>
      </c>
      <c r="B332" s="8" t="n">
        <v>4134</v>
      </c>
      <c r="C332" s="5" t="s">
        <v>1218</v>
      </c>
      <c r="D332" s="5" t="s">
        <v>1219</v>
      </c>
      <c r="E332" s="5" t="s">
        <v>16</v>
      </c>
      <c r="F332" s="7" t="s">
        <v>799</v>
      </c>
      <c r="G332" s="8"/>
      <c r="H332" s="8" t="n">
        <v>3</v>
      </c>
      <c r="I332" s="8" t="n">
        <v>39</v>
      </c>
      <c r="J332" s="8" t="n">
        <v>4</v>
      </c>
      <c r="K332" s="7" t="s">
        <v>18</v>
      </c>
      <c r="L332" s="8" t="n">
        <v>468</v>
      </c>
      <c r="M332" s="8" t="s">
        <v>1220</v>
      </c>
    </row>
    <row r="333" s="4" customFormat="true" ht="30" hidden="false" customHeight="true" outlineLevel="0" collapsed="false">
      <c r="A333" s="8" t="n">
        <v>331</v>
      </c>
      <c r="B333" s="8" t="n">
        <v>4135</v>
      </c>
      <c r="C333" s="5" t="s">
        <v>1221</v>
      </c>
      <c r="D333" s="5" t="s">
        <v>1222</v>
      </c>
      <c r="E333" s="5" t="s">
        <v>16</v>
      </c>
      <c r="F333" s="7" t="s">
        <v>1223</v>
      </c>
      <c r="G333" s="8"/>
      <c r="H333" s="8" t="n">
        <v>1</v>
      </c>
      <c r="I333" s="8" t="n">
        <v>13</v>
      </c>
      <c r="J333" s="8" t="n">
        <v>6</v>
      </c>
      <c r="K333" s="7" t="s">
        <v>18</v>
      </c>
      <c r="L333" s="8" t="n">
        <v>234</v>
      </c>
      <c r="M333" s="8" t="s">
        <v>1224</v>
      </c>
    </row>
    <row r="334" s="4" customFormat="true" ht="30" hidden="false" customHeight="true" outlineLevel="0" collapsed="false">
      <c r="A334" s="8" t="n">
        <v>332</v>
      </c>
      <c r="B334" s="8" t="n">
        <v>4136</v>
      </c>
      <c r="C334" s="5" t="s">
        <v>1225</v>
      </c>
      <c r="D334" s="5" t="s">
        <v>1226</v>
      </c>
      <c r="E334" s="5" t="s">
        <v>32</v>
      </c>
      <c r="F334" s="7" t="s">
        <v>1227</v>
      </c>
      <c r="G334" s="8"/>
      <c r="H334" s="8" t="n">
        <v>1</v>
      </c>
      <c r="I334" s="8" t="n">
        <v>13</v>
      </c>
      <c r="J334" s="8" t="n">
        <v>6</v>
      </c>
      <c r="K334" s="7" t="s">
        <v>18</v>
      </c>
      <c r="L334" s="8" t="n">
        <v>234</v>
      </c>
      <c r="M334" s="8" t="s">
        <v>1228</v>
      </c>
    </row>
    <row r="335" s="4" customFormat="true" ht="30" hidden="false" customHeight="true" outlineLevel="0" collapsed="false">
      <c r="A335" s="8" t="n">
        <v>333</v>
      </c>
      <c r="B335" s="8" t="n">
        <v>4137</v>
      </c>
      <c r="C335" s="5" t="s">
        <v>1229</v>
      </c>
      <c r="D335" s="5" t="s">
        <v>1230</v>
      </c>
      <c r="E335" s="5" t="s">
        <v>16</v>
      </c>
      <c r="F335" s="7" t="s">
        <v>803</v>
      </c>
      <c r="G335" s="8"/>
      <c r="H335" s="8" t="n">
        <v>1</v>
      </c>
      <c r="I335" s="8" t="n">
        <v>13</v>
      </c>
      <c r="J335" s="8" t="n">
        <v>6</v>
      </c>
      <c r="K335" s="7" t="s">
        <v>18</v>
      </c>
      <c r="L335" s="8" t="n">
        <v>234</v>
      </c>
      <c r="M335" s="8" t="s">
        <v>1231</v>
      </c>
    </row>
    <row r="336" s="4" customFormat="true" ht="30" hidden="false" customHeight="true" outlineLevel="0" collapsed="false">
      <c r="A336" s="8" t="n">
        <v>334</v>
      </c>
      <c r="B336" s="8" t="n">
        <v>4138</v>
      </c>
      <c r="C336" s="5" t="s">
        <v>1232</v>
      </c>
      <c r="D336" s="5" t="s">
        <v>1233</v>
      </c>
      <c r="E336" s="5" t="s">
        <v>32</v>
      </c>
      <c r="F336" s="7" t="s">
        <v>1234</v>
      </c>
      <c r="G336" s="8"/>
      <c r="H336" s="8" t="n">
        <v>3</v>
      </c>
      <c r="I336" s="8" t="n">
        <v>39</v>
      </c>
      <c r="J336" s="8" t="n">
        <v>4</v>
      </c>
      <c r="K336" s="7" t="s">
        <v>18</v>
      </c>
      <c r="L336" s="8" t="n">
        <v>468</v>
      </c>
      <c r="M336" s="8" t="s">
        <v>1235</v>
      </c>
    </row>
    <row r="337" s="4" customFormat="true" ht="30" hidden="false" customHeight="true" outlineLevel="0" collapsed="false">
      <c r="A337" s="8" t="n">
        <v>335</v>
      </c>
      <c r="B337" s="8" t="n">
        <v>4141</v>
      </c>
      <c r="C337" s="8" t="s">
        <v>1236</v>
      </c>
      <c r="D337" s="5" t="s">
        <v>1237</v>
      </c>
      <c r="E337" s="5" t="s">
        <v>32</v>
      </c>
      <c r="F337" s="7" t="s">
        <v>1238</v>
      </c>
      <c r="G337" s="8"/>
      <c r="H337" s="8" t="n">
        <v>2</v>
      </c>
      <c r="I337" s="8" t="n">
        <v>26</v>
      </c>
      <c r="J337" s="8" t="n">
        <v>5</v>
      </c>
      <c r="K337" s="7" t="s">
        <v>18</v>
      </c>
      <c r="L337" s="8" t="n">
        <v>390</v>
      </c>
      <c r="M337" s="8" t="s">
        <v>1239</v>
      </c>
    </row>
    <row r="338" s="4" customFormat="true" ht="30" hidden="false" customHeight="true" outlineLevel="0" collapsed="false">
      <c r="A338" s="8" t="n">
        <v>336</v>
      </c>
      <c r="B338" s="8" t="n">
        <v>4142</v>
      </c>
      <c r="C338" s="8" t="s">
        <v>1240</v>
      </c>
      <c r="D338" s="5" t="s">
        <v>1241</v>
      </c>
      <c r="E338" s="5" t="s">
        <v>32</v>
      </c>
      <c r="F338" s="7" t="s">
        <v>892</v>
      </c>
      <c r="G338" s="8"/>
      <c r="H338" s="8" t="n">
        <v>3</v>
      </c>
      <c r="I338" s="8" t="n">
        <v>39</v>
      </c>
      <c r="J338" s="8" t="n">
        <v>4</v>
      </c>
      <c r="K338" s="7" t="s">
        <v>18</v>
      </c>
      <c r="L338" s="8" t="n">
        <v>468</v>
      </c>
      <c r="M338" s="8" t="s">
        <v>1242</v>
      </c>
    </row>
    <row r="339" s="4" customFormat="true" ht="30" hidden="false" customHeight="true" outlineLevel="0" collapsed="false">
      <c r="A339" s="8" t="n">
        <v>337</v>
      </c>
      <c r="B339" s="8" t="n">
        <v>4143</v>
      </c>
      <c r="C339" s="8" t="s">
        <v>1243</v>
      </c>
      <c r="D339" s="5" t="s">
        <v>1244</v>
      </c>
      <c r="E339" s="5" t="s">
        <v>32</v>
      </c>
      <c r="F339" s="7" t="s">
        <v>1245</v>
      </c>
      <c r="G339" s="8"/>
      <c r="H339" s="8" t="n">
        <v>1</v>
      </c>
      <c r="I339" s="8" t="n">
        <v>13</v>
      </c>
      <c r="J339" s="8" t="n">
        <v>6</v>
      </c>
      <c r="K339" s="7" t="s">
        <v>18</v>
      </c>
      <c r="L339" s="8" t="n">
        <v>234</v>
      </c>
      <c r="M339" s="8" t="s">
        <v>1246</v>
      </c>
    </row>
    <row r="340" s="4" customFormat="true" ht="30" hidden="false" customHeight="true" outlineLevel="0" collapsed="false">
      <c r="A340" s="8" t="n">
        <v>338</v>
      </c>
      <c r="B340" s="8" t="n">
        <v>4144</v>
      </c>
      <c r="C340" s="8" t="s">
        <v>1247</v>
      </c>
      <c r="D340" s="5" t="s">
        <v>1248</v>
      </c>
      <c r="E340" s="5" t="s">
        <v>32</v>
      </c>
      <c r="F340" s="7" t="s">
        <v>1249</v>
      </c>
      <c r="G340" s="5" t="s">
        <v>27</v>
      </c>
      <c r="H340" s="8" t="n">
        <v>3</v>
      </c>
      <c r="I340" s="8" t="n">
        <v>39</v>
      </c>
      <c r="J340" s="8" t="n">
        <v>4</v>
      </c>
      <c r="K340" s="7" t="s">
        <v>18</v>
      </c>
      <c r="L340" s="8" t="n">
        <v>468</v>
      </c>
      <c r="M340" s="8" t="s">
        <v>1250</v>
      </c>
    </row>
    <row r="341" s="4" customFormat="true" ht="30" hidden="false" customHeight="true" outlineLevel="0" collapsed="false">
      <c r="A341" s="8" t="n">
        <v>339</v>
      </c>
      <c r="B341" s="8" t="n">
        <v>4146</v>
      </c>
      <c r="C341" s="8" t="s">
        <v>1251</v>
      </c>
      <c r="D341" s="5" t="s">
        <v>1252</v>
      </c>
      <c r="E341" s="5" t="s">
        <v>32</v>
      </c>
      <c r="F341" s="7" t="s">
        <v>1253</v>
      </c>
      <c r="G341" s="5" t="s">
        <v>27</v>
      </c>
      <c r="H341" s="8" t="n">
        <v>3</v>
      </c>
      <c r="I341" s="8" t="n">
        <v>39</v>
      </c>
      <c r="J341" s="8" t="n">
        <v>4</v>
      </c>
      <c r="K341" s="7" t="s">
        <v>18</v>
      </c>
      <c r="L341" s="8" t="n">
        <v>468</v>
      </c>
      <c r="M341" s="8" t="s">
        <v>1254</v>
      </c>
    </row>
    <row r="342" s="4" customFormat="true" ht="30" hidden="false" customHeight="true" outlineLevel="0" collapsed="false">
      <c r="A342" s="8" t="n">
        <v>340</v>
      </c>
      <c r="B342" s="8" t="n">
        <v>4148</v>
      </c>
      <c r="C342" s="8" t="s">
        <v>1255</v>
      </c>
      <c r="D342" s="5" t="s">
        <v>1256</v>
      </c>
      <c r="E342" s="5" t="s">
        <v>16</v>
      </c>
      <c r="F342" s="7" t="s">
        <v>523</v>
      </c>
      <c r="G342" s="8"/>
      <c r="H342" s="8" t="n">
        <v>3</v>
      </c>
      <c r="I342" s="8" t="n">
        <v>39</v>
      </c>
      <c r="J342" s="8" t="n">
        <v>4</v>
      </c>
      <c r="K342" s="7" t="s">
        <v>18</v>
      </c>
      <c r="L342" s="8" t="n">
        <v>468</v>
      </c>
      <c r="M342" s="8" t="s">
        <v>1257</v>
      </c>
    </row>
    <row r="343" s="4" customFormat="true" ht="30" hidden="false" customHeight="true" outlineLevel="0" collapsed="false">
      <c r="A343" s="8" t="n">
        <v>341</v>
      </c>
      <c r="B343" s="8" t="n">
        <v>4149</v>
      </c>
      <c r="C343" s="8" t="s">
        <v>1258</v>
      </c>
      <c r="D343" s="5" t="s">
        <v>1259</v>
      </c>
      <c r="E343" s="5" t="s">
        <v>32</v>
      </c>
      <c r="F343" s="7" t="s">
        <v>1260</v>
      </c>
      <c r="G343" s="5" t="s">
        <v>27</v>
      </c>
      <c r="H343" s="8" t="n">
        <v>3</v>
      </c>
      <c r="I343" s="8" t="n">
        <v>39</v>
      </c>
      <c r="J343" s="8" t="n">
        <v>4</v>
      </c>
      <c r="K343" s="7" t="s">
        <v>18</v>
      </c>
      <c r="L343" s="8" t="n">
        <v>468</v>
      </c>
      <c r="M343" s="8" t="s">
        <v>1261</v>
      </c>
    </row>
    <row r="344" s="4" customFormat="true" ht="30" hidden="false" customHeight="true" outlineLevel="0" collapsed="false">
      <c r="A344" s="8" t="n">
        <v>342</v>
      </c>
      <c r="B344" s="8" t="n">
        <v>4150</v>
      </c>
      <c r="C344" s="8" t="s">
        <v>1262</v>
      </c>
      <c r="D344" s="5" t="s">
        <v>1263</v>
      </c>
      <c r="E344" s="5" t="s">
        <v>32</v>
      </c>
      <c r="F344" s="7" t="s">
        <v>1264</v>
      </c>
      <c r="G344" s="5" t="s">
        <v>27</v>
      </c>
      <c r="H344" s="8" t="s">
        <v>28</v>
      </c>
      <c r="I344" s="8" t="n">
        <v>13</v>
      </c>
      <c r="J344" s="8" t="n">
        <v>6</v>
      </c>
      <c r="K344" s="7" t="s">
        <v>18</v>
      </c>
      <c r="L344" s="8" t="n">
        <v>234</v>
      </c>
      <c r="M344" s="8" t="s">
        <v>1265</v>
      </c>
    </row>
    <row r="345" s="4" customFormat="true" ht="30" hidden="false" customHeight="true" outlineLevel="0" collapsed="false">
      <c r="A345" s="8" t="n">
        <v>343</v>
      </c>
      <c r="B345" s="8" t="n">
        <v>4152</v>
      </c>
      <c r="C345" s="8" t="s">
        <v>1266</v>
      </c>
      <c r="D345" s="5" t="s">
        <v>1267</v>
      </c>
      <c r="E345" s="5" t="s">
        <v>32</v>
      </c>
      <c r="F345" s="7" t="s">
        <v>1268</v>
      </c>
      <c r="G345" s="5" t="s">
        <v>27</v>
      </c>
      <c r="H345" s="8" t="s">
        <v>99</v>
      </c>
      <c r="I345" s="8" t="n">
        <v>26</v>
      </c>
      <c r="J345" s="8" t="n">
        <v>5</v>
      </c>
      <c r="K345" s="7" t="s">
        <v>18</v>
      </c>
      <c r="L345" s="8" t="n">
        <v>390</v>
      </c>
      <c r="M345" s="8" t="s">
        <v>1269</v>
      </c>
    </row>
    <row r="346" s="4" customFormat="true" ht="30" hidden="false" customHeight="true" outlineLevel="0" collapsed="false">
      <c r="A346" s="8" t="n">
        <v>344</v>
      </c>
      <c r="B346" s="8" t="n">
        <v>4153</v>
      </c>
      <c r="C346" s="8" t="s">
        <v>1270</v>
      </c>
      <c r="D346" s="5" t="s">
        <v>1271</v>
      </c>
      <c r="E346" s="5" t="s">
        <v>32</v>
      </c>
      <c r="F346" s="7" t="s">
        <v>1272</v>
      </c>
      <c r="G346" s="5" t="s">
        <v>27</v>
      </c>
      <c r="H346" s="8" t="s">
        <v>99</v>
      </c>
      <c r="I346" s="8" t="n">
        <v>26</v>
      </c>
      <c r="J346" s="8" t="n">
        <v>5</v>
      </c>
      <c r="K346" s="7" t="s">
        <v>18</v>
      </c>
      <c r="L346" s="8" t="n">
        <v>390</v>
      </c>
      <c r="M346" s="8" t="s">
        <v>1273</v>
      </c>
    </row>
    <row r="347" s="4" customFormat="true" ht="30" hidden="false" customHeight="true" outlineLevel="0" collapsed="false">
      <c r="A347" s="8" t="n">
        <v>345</v>
      </c>
      <c r="B347" s="8" t="n">
        <v>4154</v>
      </c>
      <c r="C347" s="8" t="s">
        <v>1274</v>
      </c>
      <c r="D347" s="5" t="s">
        <v>1275</v>
      </c>
      <c r="E347" s="5" t="s">
        <v>16</v>
      </c>
      <c r="F347" s="7" t="s">
        <v>1276</v>
      </c>
      <c r="G347" s="5" t="s">
        <v>27</v>
      </c>
      <c r="H347" s="8" t="s">
        <v>104</v>
      </c>
      <c r="I347" s="8" t="n">
        <v>39</v>
      </c>
      <c r="J347" s="8" t="n">
        <v>4</v>
      </c>
      <c r="K347" s="7" t="s">
        <v>18</v>
      </c>
      <c r="L347" s="8" t="n">
        <v>468</v>
      </c>
      <c r="M347" s="8" t="s">
        <v>1277</v>
      </c>
    </row>
    <row r="348" s="4" customFormat="true" ht="30" hidden="false" customHeight="true" outlineLevel="0" collapsed="false">
      <c r="A348" s="8" t="n">
        <v>346</v>
      </c>
      <c r="B348" s="8" t="n">
        <v>4155</v>
      </c>
      <c r="C348" s="8" t="s">
        <v>1278</v>
      </c>
      <c r="D348" s="5" t="s">
        <v>1279</v>
      </c>
      <c r="E348" s="5" t="s">
        <v>32</v>
      </c>
      <c r="F348" s="7" t="s">
        <v>1280</v>
      </c>
      <c r="G348" s="5" t="s">
        <v>27</v>
      </c>
      <c r="H348" s="8" t="s">
        <v>99</v>
      </c>
      <c r="I348" s="8" t="n">
        <v>26</v>
      </c>
      <c r="J348" s="8" t="n">
        <v>5</v>
      </c>
      <c r="K348" s="7" t="s">
        <v>18</v>
      </c>
      <c r="L348" s="8" t="n">
        <v>390</v>
      </c>
      <c r="M348" s="8" t="s">
        <v>1281</v>
      </c>
    </row>
    <row r="349" s="4" customFormat="true" ht="30" hidden="false" customHeight="true" outlineLevel="0" collapsed="false">
      <c r="A349" s="8" t="n">
        <v>347</v>
      </c>
      <c r="B349" s="8" t="n">
        <v>4156</v>
      </c>
      <c r="C349" s="8" t="s">
        <v>1282</v>
      </c>
      <c r="D349" s="5" t="s">
        <v>1283</v>
      </c>
      <c r="E349" s="5" t="s">
        <v>16</v>
      </c>
      <c r="F349" s="7" t="s">
        <v>849</v>
      </c>
      <c r="G349" s="8"/>
      <c r="H349" s="8" t="s">
        <v>99</v>
      </c>
      <c r="I349" s="8" t="n">
        <v>26</v>
      </c>
      <c r="J349" s="8" t="n">
        <v>5</v>
      </c>
      <c r="K349" s="7" t="s">
        <v>18</v>
      </c>
      <c r="L349" s="8" t="n">
        <v>390</v>
      </c>
      <c r="M349" s="8" t="s">
        <v>1284</v>
      </c>
    </row>
    <row r="350" s="4" customFormat="true" ht="30" hidden="false" customHeight="true" outlineLevel="0" collapsed="false">
      <c r="A350" s="8" t="n">
        <v>348</v>
      </c>
      <c r="B350" s="8" t="n">
        <v>4157</v>
      </c>
      <c r="C350" s="8" t="s">
        <v>1285</v>
      </c>
      <c r="D350" s="5" t="s">
        <v>1286</v>
      </c>
      <c r="E350" s="5" t="s">
        <v>32</v>
      </c>
      <c r="F350" s="7" t="s">
        <v>681</v>
      </c>
      <c r="G350" s="5" t="s">
        <v>27</v>
      </c>
      <c r="H350" s="8" t="s">
        <v>99</v>
      </c>
      <c r="I350" s="8" t="n">
        <v>26</v>
      </c>
      <c r="J350" s="8" t="n">
        <v>5</v>
      </c>
      <c r="K350" s="7" t="s">
        <v>18</v>
      </c>
      <c r="L350" s="8" t="n">
        <v>390</v>
      </c>
      <c r="M350" s="8" t="s">
        <v>1287</v>
      </c>
    </row>
    <row r="351" s="4" customFormat="true" ht="30" hidden="false" customHeight="true" outlineLevel="0" collapsed="false">
      <c r="A351" s="8" t="n">
        <v>349</v>
      </c>
      <c r="B351" s="8" t="n">
        <v>4158</v>
      </c>
      <c r="C351" s="5" t="s">
        <v>1288</v>
      </c>
      <c r="D351" s="5" t="s">
        <v>1289</v>
      </c>
      <c r="E351" s="5" t="s">
        <v>32</v>
      </c>
      <c r="F351" s="7" t="s">
        <v>33</v>
      </c>
      <c r="G351" s="8"/>
      <c r="H351" s="8" t="n">
        <v>3</v>
      </c>
      <c r="I351" s="8" t="n">
        <v>39</v>
      </c>
      <c r="J351" s="8" t="n">
        <v>4</v>
      </c>
      <c r="K351" s="7" t="s">
        <v>18</v>
      </c>
      <c r="L351" s="8" t="n">
        <v>468</v>
      </c>
      <c r="M351" s="8" t="s">
        <v>1290</v>
      </c>
    </row>
    <row r="352" s="4" customFormat="true" ht="30" hidden="false" customHeight="true" outlineLevel="0" collapsed="false">
      <c r="A352" s="8" t="n">
        <v>350</v>
      </c>
      <c r="B352" s="5" t="s">
        <v>1291</v>
      </c>
      <c r="C352" s="8" t="s">
        <v>1292</v>
      </c>
      <c r="D352" s="5" t="s">
        <v>1293</v>
      </c>
      <c r="E352" s="5" t="s">
        <v>32</v>
      </c>
      <c r="F352" s="8" t="s">
        <v>1294</v>
      </c>
      <c r="G352" s="8"/>
      <c r="H352" s="8" t="s">
        <v>28</v>
      </c>
      <c r="I352" s="8" t="n">
        <v>13</v>
      </c>
      <c r="J352" s="8" t="n">
        <v>6</v>
      </c>
      <c r="K352" s="7" t="s">
        <v>18</v>
      </c>
      <c r="L352" s="8" t="n">
        <v>234</v>
      </c>
      <c r="M352" s="8" t="s">
        <v>1295</v>
      </c>
    </row>
    <row r="353" s="4" customFormat="true" ht="30" hidden="false" customHeight="true" outlineLevel="0" collapsed="false">
      <c r="A353" s="8" t="n">
        <v>351</v>
      </c>
      <c r="B353" s="5" t="s">
        <v>1291</v>
      </c>
      <c r="C353" s="8" t="s">
        <v>1296</v>
      </c>
      <c r="D353" s="5" t="s">
        <v>1297</v>
      </c>
      <c r="E353" s="5" t="s">
        <v>16</v>
      </c>
      <c r="F353" s="8" t="s">
        <v>1011</v>
      </c>
      <c r="G353" s="8"/>
      <c r="H353" s="8" t="s">
        <v>28</v>
      </c>
      <c r="I353" s="8" t="n">
        <v>13</v>
      </c>
      <c r="J353" s="8" t="n">
        <v>6</v>
      </c>
      <c r="K353" s="7" t="s">
        <v>18</v>
      </c>
      <c r="L353" s="8" t="n">
        <v>234</v>
      </c>
      <c r="M353" s="8" t="s">
        <v>1298</v>
      </c>
    </row>
    <row r="354" s="4" customFormat="true" ht="30" hidden="false" customHeight="true" outlineLevel="0" collapsed="false">
      <c r="A354" s="8" t="n">
        <v>352</v>
      </c>
      <c r="B354" s="5" t="s">
        <v>1291</v>
      </c>
      <c r="C354" s="8" t="s">
        <v>1299</v>
      </c>
      <c r="D354" s="5" t="s">
        <v>1300</v>
      </c>
      <c r="E354" s="5" t="s">
        <v>16</v>
      </c>
      <c r="F354" s="8" t="s">
        <v>1301</v>
      </c>
      <c r="G354" s="8"/>
      <c r="H354" s="8" t="s">
        <v>99</v>
      </c>
      <c r="I354" s="8" t="n">
        <v>26</v>
      </c>
      <c r="J354" s="8" t="n">
        <v>5</v>
      </c>
      <c r="K354" s="7" t="s">
        <v>18</v>
      </c>
      <c r="L354" s="8" t="n">
        <v>390</v>
      </c>
      <c r="M354" s="8" t="s">
        <v>1302</v>
      </c>
    </row>
    <row r="355" s="4" customFormat="true" ht="30" hidden="false" customHeight="true" outlineLevel="0" collapsed="false">
      <c r="A355" s="8" t="n">
        <v>353</v>
      </c>
      <c r="B355" s="5" t="s">
        <v>1291</v>
      </c>
      <c r="C355" s="8" t="s">
        <v>1303</v>
      </c>
      <c r="D355" s="5" t="s">
        <v>1304</v>
      </c>
      <c r="E355" s="5" t="s">
        <v>16</v>
      </c>
      <c r="F355" s="8" t="s">
        <v>1301</v>
      </c>
      <c r="G355" s="8"/>
      <c r="H355" s="8" t="s">
        <v>104</v>
      </c>
      <c r="I355" s="8" t="n">
        <v>39</v>
      </c>
      <c r="J355" s="8" t="n">
        <v>4</v>
      </c>
      <c r="K355" s="7" t="s">
        <v>18</v>
      </c>
      <c r="L355" s="8" t="n">
        <v>468</v>
      </c>
      <c r="M355" s="8" t="s">
        <v>121</v>
      </c>
    </row>
    <row r="356" s="4" customFormat="true" ht="30" hidden="false" customHeight="true" outlineLevel="0" collapsed="false">
      <c r="A356" s="8" t="n">
        <v>354</v>
      </c>
      <c r="B356" s="5" t="s">
        <v>1291</v>
      </c>
      <c r="C356" s="8" t="s">
        <v>1305</v>
      </c>
      <c r="D356" s="5" t="s">
        <v>1306</v>
      </c>
      <c r="E356" s="5" t="s">
        <v>16</v>
      </c>
      <c r="F356" s="8" t="s">
        <v>1307</v>
      </c>
      <c r="G356" s="8"/>
      <c r="H356" s="8" t="s">
        <v>99</v>
      </c>
      <c r="I356" s="8" t="n">
        <v>26</v>
      </c>
      <c r="J356" s="8" t="n">
        <v>5</v>
      </c>
      <c r="K356" s="7" t="s">
        <v>18</v>
      </c>
      <c r="L356" s="8" t="n">
        <v>390</v>
      </c>
      <c r="M356" s="8" t="s">
        <v>1308</v>
      </c>
    </row>
    <row r="357" s="4" customFormat="true" ht="30" hidden="false" customHeight="true" outlineLevel="0" collapsed="false">
      <c r="A357" s="8" t="n">
        <v>355</v>
      </c>
      <c r="B357" s="5" t="s">
        <v>1291</v>
      </c>
      <c r="C357" s="8" t="s">
        <v>1309</v>
      </c>
      <c r="D357" s="5" t="s">
        <v>1310</v>
      </c>
      <c r="E357" s="5" t="s">
        <v>16</v>
      </c>
      <c r="F357" s="8" t="s">
        <v>1311</v>
      </c>
      <c r="G357" s="8"/>
      <c r="H357" s="8" t="s">
        <v>28</v>
      </c>
      <c r="I357" s="8" t="n">
        <v>13</v>
      </c>
      <c r="J357" s="8" t="n">
        <v>6</v>
      </c>
      <c r="K357" s="7" t="s">
        <v>18</v>
      </c>
      <c r="L357" s="8" t="n">
        <v>234</v>
      </c>
      <c r="M357" s="8" t="s">
        <v>1312</v>
      </c>
    </row>
    <row r="358" s="4" customFormat="true" ht="30" hidden="false" customHeight="true" outlineLevel="0" collapsed="false">
      <c r="A358" s="8" t="n">
        <v>356</v>
      </c>
      <c r="B358" s="5" t="s">
        <v>1291</v>
      </c>
      <c r="C358" s="8" t="s">
        <v>1313</v>
      </c>
      <c r="D358" s="5" t="s">
        <v>1314</v>
      </c>
      <c r="E358" s="5" t="s">
        <v>32</v>
      </c>
      <c r="F358" s="8" t="s">
        <v>1315</v>
      </c>
      <c r="G358" s="8"/>
      <c r="H358" s="8" t="s">
        <v>28</v>
      </c>
      <c r="I358" s="8" t="n">
        <v>13</v>
      </c>
      <c r="J358" s="8" t="n">
        <v>6</v>
      </c>
      <c r="K358" s="7" t="s">
        <v>18</v>
      </c>
      <c r="L358" s="8" t="n">
        <v>234</v>
      </c>
      <c r="M358" s="8" t="s">
        <v>1316</v>
      </c>
    </row>
    <row r="359" s="4" customFormat="true" ht="30" hidden="false" customHeight="true" outlineLevel="0" collapsed="false">
      <c r="A359" s="8" t="n">
        <v>357</v>
      </c>
      <c r="B359" s="8" t="n">
        <v>4164</v>
      </c>
      <c r="C359" s="8" t="s">
        <v>1317</v>
      </c>
      <c r="D359" s="5" t="s">
        <v>1318</v>
      </c>
      <c r="E359" s="5" t="s">
        <v>16</v>
      </c>
      <c r="F359" s="8" t="s">
        <v>1319</v>
      </c>
      <c r="G359" s="8"/>
      <c r="H359" s="8" t="s">
        <v>99</v>
      </c>
      <c r="I359" s="8" t="n">
        <v>26</v>
      </c>
      <c r="J359" s="8" t="n">
        <v>5</v>
      </c>
      <c r="K359" s="7" t="s">
        <v>18</v>
      </c>
      <c r="L359" s="8" t="n">
        <v>390</v>
      </c>
      <c r="M359" s="8" t="s">
        <v>1320</v>
      </c>
    </row>
    <row r="360" s="4" customFormat="true" ht="30" hidden="false" customHeight="true" outlineLevel="0" collapsed="false">
      <c r="A360" s="8" t="n">
        <v>358</v>
      </c>
      <c r="B360" s="5" t="s">
        <v>1291</v>
      </c>
      <c r="C360" s="8" t="s">
        <v>1321</v>
      </c>
      <c r="D360" s="5" t="s">
        <v>1322</v>
      </c>
      <c r="E360" s="5" t="s">
        <v>16</v>
      </c>
      <c r="F360" s="8" t="s">
        <v>1323</v>
      </c>
      <c r="G360" s="8"/>
      <c r="H360" s="8" t="s">
        <v>99</v>
      </c>
      <c r="I360" s="8" t="n">
        <v>26</v>
      </c>
      <c r="J360" s="8" t="n">
        <v>5</v>
      </c>
      <c r="K360" s="7" t="s">
        <v>18</v>
      </c>
      <c r="L360" s="8" t="n">
        <v>390</v>
      </c>
      <c r="M360" s="8" t="s">
        <v>1324</v>
      </c>
    </row>
    <row r="361" s="4" customFormat="true" ht="30" hidden="false" customHeight="true" outlineLevel="0" collapsed="false">
      <c r="A361" s="8" t="n">
        <v>359</v>
      </c>
      <c r="B361" s="5" t="s">
        <v>1291</v>
      </c>
      <c r="C361" s="8" t="s">
        <v>1325</v>
      </c>
      <c r="D361" s="5" t="s">
        <v>1326</v>
      </c>
      <c r="E361" s="5" t="s">
        <v>32</v>
      </c>
      <c r="F361" s="8" t="s">
        <v>1327</v>
      </c>
      <c r="G361" s="8"/>
      <c r="H361" s="8" t="s">
        <v>28</v>
      </c>
      <c r="I361" s="8" t="n">
        <v>13</v>
      </c>
      <c r="J361" s="8" t="n">
        <v>6</v>
      </c>
      <c r="K361" s="7" t="s">
        <v>18</v>
      </c>
      <c r="L361" s="8" t="n">
        <v>234</v>
      </c>
      <c r="M361" s="8" t="s">
        <v>1328</v>
      </c>
    </row>
    <row r="362" s="4" customFormat="true" ht="30" hidden="false" customHeight="true" outlineLevel="0" collapsed="false">
      <c r="A362" s="8" t="n">
        <v>360</v>
      </c>
      <c r="B362" s="5" t="s">
        <v>1291</v>
      </c>
      <c r="C362" s="8" t="s">
        <v>1329</v>
      </c>
      <c r="D362" s="5" t="s">
        <v>1330</v>
      </c>
      <c r="E362" s="5" t="s">
        <v>16</v>
      </c>
      <c r="F362" s="8" t="s">
        <v>669</v>
      </c>
      <c r="G362" s="8"/>
      <c r="H362" s="8" t="n">
        <v>3</v>
      </c>
      <c r="I362" s="8" t="n">
        <v>39</v>
      </c>
      <c r="J362" s="8" t="n">
        <v>4</v>
      </c>
      <c r="K362" s="7" t="s">
        <v>18</v>
      </c>
      <c r="L362" s="8" t="n">
        <v>468</v>
      </c>
      <c r="M362" s="8" t="s">
        <v>1331</v>
      </c>
    </row>
    <row r="363" s="4" customFormat="true" ht="30" hidden="false" customHeight="true" outlineLevel="0" collapsed="false">
      <c r="A363" s="8" t="n">
        <v>361</v>
      </c>
      <c r="B363" s="5" t="s">
        <v>1291</v>
      </c>
      <c r="C363" s="8" t="s">
        <v>1332</v>
      </c>
      <c r="D363" s="5" t="s">
        <v>1333</v>
      </c>
      <c r="E363" s="5" t="s">
        <v>32</v>
      </c>
      <c r="F363" s="8" t="s">
        <v>1334</v>
      </c>
      <c r="G363" s="8"/>
      <c r="H363" s="8" t="s">
        <v>104</v>
      </c>
      <c r="I363" s="8" t="n">
        <v>39</v>
      </c>
      <c r="J363" s="8" t="n">
        <v>4</v>
      </c>
      <c r="K363" s="7" t="s">
        <v>18</v>
      </c>
      <c r="L363" s="8" t="n">
        <v>468</v>
      </c>
      <c r="M363" s="8" t="s">
        <v>1335</v>
      </c>
    </row>
    <row r="364" s="4" customFormat="true" ht="30" hidden="false" customHeight="true" outlineLevel="0" collapsed="false">
      <c r="A364" s="8" t="n">
        <v>362</v>
      </c>
      <c r="B364" s="5" t="s">
        <v>1291</v>
      </c>
      <c r="C364" s="8" t="s">
        <v>1336</v>
      </c>
      <c r="D364" s="5" t="s">
        <v>1337</v>
      </c>
      <c r="E364" s="5" t="s">
        <v>16</v>
      </c>
      <c r="F364" s="8" t="s">
        <v>759</v>
      </c>
      <c r="G364" s="8"/>
      <c r="H364" s="8" t="n">
        <v>3</v>
      </c>
      <c r="I364" s="8" t="n">
        <v>39</v>
      </c>
      <c r="J364" s="8" t="n">
        <v>4</v>
      </c>
      <c r="K364" s="7" t="s">
        <v>18</v>
      </c>
      <c r="L364" s="8" t="n">
        <v>468</v>
      </c>
      <c r="M364" s="8" t="s">
        <v>1338</v>
      </c>
    </row>
    <row r="365" s="4" customFormat="true" ht="30" hidden="false" customHeight="true" outlineLevel="0" collapsed="false">
      <c r="A365" s="8" t="n">
        <v>363</v>
      </c>
      <c r="B365" s="5" t="s">
        <v>1291</v>
      </c>
      <c r="C365" s="5" t="s">
        <v>125</v>
      </c>
      <c r="D365" s="5" t="s">
        <v>1339</v>
      </c>
      <c r="E365" s="5" t="s">
        <v>32</v>
      </c>
      <c r="F365" s="8" t="s">
        <v>1340</v>
      </c>
      <c r="G365" s="8"/>
      <c r="H365" s="8" t="n">
        <v>1</v>
      </c>
      <c r="I365" s="8" t="n">
        <v>13</v>
      </c>
      <c r="J365" s="8" t="n">
        <v>6</v>
      </c>
      <c r="K365" s="7" t="s">
        <v>18</v>
      </c>
      <c r="L365" s="8" t="n">
        <v>234</v>
      </c>
      <c r="M365" s="8" t="s">
        <v>1341</v>
      </c>
    </row>
    <row r="366" s="4" customFormat="true" ht="30" hidden="false" customHeight="true" outlineLevel="0" collapsed="false">
      <c r="A366" s="8" t="n">
        <v>364</v>
      </c>
      <c r="B366" s="5" t="s">
        <v>1291</v>
      </c>
      <c r="C366" s="5" t="s">
        <v>175</v>
      </c>
      <c r="D366" s="5" t="s">
        <v>1342</v>
      </c>
      <c r="E366" s="5" t="s">
        <v>16</v>
      </c>
      <c r="F366" s="7" t="s">
        <v>1343</v>
      </c>
      <c r="G366" s="5" t="s">
        <v>27</v>
      </c>
      <c r="H366" s="8" t="n">
        <v>1</v>
      </c>
      <c r="I366" s="8" t="n">
        <v>13</v>
      </c>
      <c r="J366" s="8" t="n">
        <v>6</v>
      </c>
      <c r="K366" s="7" t="s">
        <v>18</v>
      </c>
      <c r="L366" s="8" t="n">
        <v>234</v>
      </c>
      <c r="M366" s="8" t="s">
        <v>1344</v>
      </c>
    </row>
    <row r="367" s="4" customFormat="true" ht="30" hidden="false" customHeight="true" outlineLevel="0" collapsed="false">
      <c r="A367" s="8" t="n">
        <v>365</v>
      </c>
      <c r="B367" s="5" t="s">
        <v>1291</v>
      </c>
      <c r="C367" s="8" t="s">
        <v>1345</v>
      </c>
      <c r="D367" s="5" t="s">
        <v>1346</v>
      </c>
      <c r="E367" s="5" t="s">
        <v>32</v>
      </c>
      <c r="F367" s="7" t="s">
        <v>1347</v>
      </c>
      <c r="G367" s="8"/>
      <c r="H367" s="8" t="s">
        <v>99</v>
      </c>
      <c r="I367" s="8" t="n">
        <v>26</v>
      </c>
      <c r="J367" s="8" t="n">
        <v>5</v>
      </c>
      <c r="K367" s="7" t="s">
        <v>18</v>
      </c>
      <c r="L367" s="8" t="n">
        <v>390</v>
      </c>
      <c r="M367" s="8" t="s">
        <v>1348</v>
      </c>
    </row>
    <row r="368" s="4" customFormat="true" ht="30" hidden="false" customHeight="true" outlineLevel="0" collapsed="false">
      <c r="A368" s="8" t="n">
        <v>366</v>
      </c>
      <c r="B368" s="5" t="s">
        <v>1291</v>
      </c>
      <c r="C368" s="8" t="s">
        <v>1349</v>
      </c>
      <c r="D368" s="5" t="s">
        <v>1350</v>
      </c>
      <c r="E368" s="5" t="s">
        <v>16</v>
      </c>
      <c r="F368" s="7" t="s">
        <v>1351</v>
      </c>
      <c r="G368" s="8"/>
      <c r="H368" s="8" t="s">
        <v>28</v>
      </c>
      <c r="I368" s="8" t="n">
        <v>13</v>
      </c>
      <c r="J368" s="8" t="n">
        <v>6</v>
      </c>
      <c r="K368" s="7" t="s">
        <v>18</v>
      </c>
      <c r="L368" s="8" t="n">
        <v>234</v>
      </c>
      <c r="M368" s="8" t="s">
        <v>1352</v>
      </c>
    </row>
    <row r="369" s="4" customFormat="true" ht="30" hidden="false" customHeight="true" outlineLevel="0" collapsed="false">
      <c r="A369" s="8" t="n">
        <v>367</v>
      </c>
      <c r="B369" s="5" t="s">
        <v>1291</v>
      </c>
      <c r="C369" s="8" t="s">
        <v>1353</v>
      </c>
      <c r="D369" s="5" t="s">
        <v>1354</v>
      </c>
      <c r="E369" s="5" t="s">
        <v>32</v>
      </c>
      <c r="F369" s="8" t="s">
        <v>1355</v>
      </c>
      <c r="G369" s="8"/>
      <c r="H369" s="8" t="s">
        <v>99</v>
      </c>
      <c r="I369" s="8" t="n">
        <v>26</v>
      </c>
      <c r="J369" s="8" t="n">
        <v>5</v>
      </c>
      <c r="K369" s="7" t="s">
        <v>18</v>
      </c>
      <c r="L369" s="8" t="n">
        <v>390</v>
      </c>
      <c r="M369" s="8" t="s">
        <v>1356</v>
      </c>
    </row>
    <row r="370" s="4" customFormat="true" ht="30" hidden="false" customHeight="true" outlineLevel="0" collapsed="false">
      <c r="A370" s="8" t="n">
        <v>368</v>
      </c>
      <c r="B370" s="5" t="s">
        <v>1291</v>
      </c>
      <c r="C370" s="8" t="s">
        <v>1357</v>
      </c>
      <c r="D370" s="5" t="s">
        <v>1358</v>
      </c>
      <c r="E370" s="5" t="s">
        <v>32</v>
      </c>
      <c r="F370" s="8" t="s">
        <v>1359</v>
      </c>
      <c r="G370" s="8"/>
      <c r="H370" s="8" t="n">
        <v>3</v>
      </c>
      <c r="I370" s="8" t="n">
        <v>39</v>
      </c>
      <c r="J370" s="8" t="n">
        <v>4</v>
      </c>
      <c r="K370" s="7" t="s">
        <v>18</v>
      </c>
      <c r="L370" s="8" t="n">
        <v>468</v>
      </c>
      <c r="M370" s="8" t="s">
        <v>1360</v>
      </c>
    </row>
    <row r="371" s="4" customFormat="true" ht="30" hidden="false" customHeight="true" outlineLevel="0" collapsed="false">
      <c r="A371" s="8" t="n">
        <v>369</v>
      </c>
      <c r="B371" s="5" t="s">
        <v>1291</v>
      </c>
      <c r="C371" s="8" t="s">
        <v>1361</v>
      </c>
      <c r="D371" s="5" t="s">
        <v>1362</v>
      </c>
      <c r="E371" s="5" t="s">
        <v>32</v>
      </c>
      <c r="F371" s="8" t="s">
        <v>1363</v>
      </c>
      <c r="G371" s="8"/>
      <c r="H371" s="8" t="s">
        <v>28</v>
      </c>
      <c r="I371" s="8" t="n">
        <v>13</v>
      </c>
      <c r="J371" s="8" t="n">
        <v>6</v>
      </c>
      <c r="K371" s="7" t="s">
        <v>18</v>
      </c>
      <c r="L371" s="8" t="n">
        <v>234</v>
      </c>
      <c r="M371" s="8" t="s">
        <v>1364</v>
      </c>
    </row>
    <row r="372" s="4" customFormat="true" ht="30" hidden="false" customHeight="true" outlineLevel="0" collapsed="false">
      <c r="A372" s="8" t="n">
        <v>370</v>
      </c>
      <c r="B372" s="5" t="s">
        <v>1291</v>
      </c>
      <c r="C372" s="8" t="s">
        <v>1365</v>
      </c>
      <c r="D372" s="5" t="s">
        <v>1366</v>
      </c>
      <c r="E372" s="5" t="s">
        <v>32</v>
      </c>
      <c r="F372" s="7" t="s">
        <v>1367</v>
      </c>
      <c r="G372" s="8"/>
      <c r="H372" s="8" t="n">
        <v>2</v>
      </c>
      <c r="I372" s="8" t="n">
        <v>26</v>
      </c>
      <c r="J372" s="8" t="n">
        <v>5</v>
      </c>
      <c r="K372" s="7" t="s">
        <v>18</v>
      </c>
      <c r="L372" s="8" t="n">
        <v>390</v>
      </c>
      <c r="M372" s="8" t="s">
        <v>1368</v>
      </c>
    </row>
    <row r="373" s="4" customFormat="true" ht="30" hidden="false" customHeight="true" outlineLevel="0" collapsed="false">
      <c r="A373" s="8" t="n">
        <v>371</v>
      </c>
      <c r="B373" s="5" t="s">
        <v>1291</v>
      </c>
      <c r="C373" s="5" t="s">
        <v>175</v>
      </c>
      <c r="D373" s="5" t="s">
        <v>1369</v>
      </c>
      <c r="E373" s="5" t="s">
        <v>16</v>
      </c>
      <c r="F373" s="7" t="s">
        <v>1370</v>
      </c>
      <c r="G373" s="8"/>
      <c r="H373" s="8" t="n">
        <v>1</v>
      </c>
      <c r="I373" s="8" t="n">
        <v>13</v>
      </c>
      <c r="J373" s="8" t="n">
        <v>6</v>
      </c>
      <c r="K373" s="7" t="s">
        <v>18</v>
      </c>
      <c r="L373" s="8" t="n">
        <v>234</v>
      </c>
      <c r="M373" s="8" t="s">
        <v>1371</v>
      </c>
    </row>
    <row r="374" s="4" customFormat="true" ht="30" hidden="false" customHeight="true" outlineLevel="0" collapsed="false">
      <c r="A374" s="8" t="n">
        <v>372</v>
      </c>
      <c r="B374" s="5" t="s">
        <v>1291</v>
      </c>
      <c r="C374" s="5" t="s">
        <v>1372</v>
      </c>
      <c r="D374" s="5" t="s">
        <v>1373</v>
      </c>
      <c r="E374" s="5" t="s">
        <v>16</v>
      </c>
      <c r="F374" s="7" t="s">
        <v>151</v>
      </c>
      <c r="G374" s="8"/>
      <c r="H374" s="8" t="n">
        <v>1</v>
      </c>
      <c r="I374" s="8" t="n">
        <v>13</v>
      </c>
      <c r="J374" s="8" t="n">
        <v>6</v>
      </c>
      <c r="K374" s="7" t="s">
        <v>18</v>
      </c>
      <c r="L374" s="8" t="n">
        <v>234</v>
      </c>
      <c r="M374" s="8" t="s">
        <v>1374</v>
      </c>
    </row>
    <row r="375" s="4" customFormat="true" ht="30" hidden="false" customHeight="true" outlineLevel="0" collapsed="false">
      <c r="A375" s="8" t="n">
        <v>373</v>
      </c>
      <c r="B375" s="5" t="s">
        <v>1291</v>
      </c>
      <c r="C375" s="8" t="s">
        <v>1375</v>
      </c>
      <c r="D375" s="5" t="s">
        <v>1376</v>
      </c>
      <c r="E375" s="5" t="s">
        <v>32</v>
      </c>
      <c r="F375" s="8" t="s">
        <v>1377</v>
      </c>
      <c r="G375" s="8"/>
      <c r="H375" s="8" t="s">
        <v>99</v>
      </c>
      <c r="I375" s="8" t="n">
        <v>26</v>
      </c>
      <c r="J375" s="8" t="n">
        <v>5</v>
      </c>
      <c r="K375" s="7" t="s">
        <v>18</v>
      </c>
      <c r="L375" s="8" t="n">
        <v>390</v>
      </c>
      <c r="M375" s="8" t="s">
        <v>1378</v>
      </c>
    </row>
    <row r="376" s="4" customFormat="true" ht="30" hidden="false" customHeight="true" outlineLevel="0" collapsed="false">
      <c r="A376" s="8" t="n">
        <v>374</v>
      </c>
      <c r="B376" s="5" t="s">
        <v>1291</v>
      </c>
      <c r="C376" s="5" t="s">
        <v>1379</v>
      </c>
      <c r="D376" s="5" t="s">
        <v>1380</v>
      </c>
      <c r="E376" s="5" t="s">
        <v>32</v>
      </c>
      <c r="F376" s="8" t="s">
        <v>116</v>
      </c>
      <c r="G376" s="5" t="s">
        <v>1381</v>
      </c>
      <c r="H376" s="8" t="n">
        <v>1</v>
      </c>
      <c r="I376" s="8" t="n">
        <v>13</v>
      </c>
      <c r="J376" s="8" t="n">
        <v>6</v>
      </c>
      <c r="K376" s="7" t="s">
        <v>18</v>
      </c>
      <c r="L376" s="8" t="n">
        <v>234</v>
      </c>
      <c r="M376" s="8" t="s">
        <v>1382</v>
      </c>
    </row>
    <row r="377" s="4" customFormat="true" ht="30" hidden="false" customHeight="true" outlineLevel="0" collapsed="false">
      <c r="A377" s="8" t="n">
        <v>375</v>
      </c>
      <c r="B377" s="5" t="s">
        <v>1291</v>
      </c>
      <c r="C377" s="5" t="s">
        <v>1383</v>
      </c>
      <c r="D377" s="5" t="s">
        <v>1384</v>
      </c>
      <c r="E377" s="5" t="s">
        <v>32</v>
      </c>
      <c r="F377" s="7" t="s">
        <v>1280</v>
      </c>
      <c r="G377" s="8"/>
      <c r="H377" s="8" t="n">
        <v>3</v>
      </c>
      <c r="I377" s="8" t="n">
        <v>39</v>
      </c>
      <c r="J377" s="8" t="n">
        <v>4</v>
      </c>
      <c r="K377" s="7" t="s">
        <v>18</v>
      </c>
      <c r="L377" s="8" t="n">
        <v>468</v>
      </c>
      <c r="M377" s="8" t="s">
        <v>1385</v>
      </c>
    </row>
    <row r="378" s="4" customFormat="true" ht="30" hidden="false" customHeight="true" outlineLevel="0" collapsed="false">
      <c r="A378" s="8" t="n">
        <v>376</v>
      </c>
      <c r="B378" s="5" t="s">
        <v>1291</v>
      </c>
      <c r="C378" s="5" t="s">
        <v>1386</v>
      </c>
      <c r="D378" s="5" t="s">
        <v>1387</v>
      </c>
      <c r="E378" s="5" t="s">
        <v>16</v>
      </c>
      <c r="F378" s="8" t="s">
        <v>375</v>
      </c>
      <c r="G378" s="8"/>
      <c r="H378" s="8" t="n">
        <v>3</v>
      </c>
      <c r="I378" s="8" t="n">
        <v>39</v>
      </c>
      <c r="J378" s="8" t="n">
        <v>4</v>
      </c>
      <c r="K378" s="7" t="s">
        <v>18</v>
      </c>
      <c r="L378" s="8" t="n">
        <v>468</v>
      </c>
      <c r="M378" s="8" t="s">
        <v>1388</v>
      </c>
    </row>
    <row r="379" s="4" customFormat="true" ht="30" hidden="false" customHeight="true" outlineLevel="0" collapsed="false">
      <c r="A379" s="8" t="n">
        <v>377</v>
      </c>
      <c r="B379" s="5" t="s">
        <v>1291</v>
      </c>
      <c r="C379" s="5" t="s">
        <v>1389</v>
      </c>
      <c r="D379" s="5" t="s">
        <v>1390</v>
      </c>
      <c r="E379" s="5" t="s">
        <v>16</v>
      </c>
      <c r="F379" s="8" t="s">
        <v>306</v>
      </c>
      <c r="G379" s="5" t="s">
        <v>27</v>
      </c>
      <c r="H379" s="8" t="n">
        <v>1</v>
      </c>
      <c r="I379" s="8" t="n">
        <v>13</v>
      </c>
      <c r="J379" s="8" t="n">
        <v>6</v>
      </c>
      <c r="K379" s="7" t="s">
        <v>18</v>
      </c>
      <c r="L379" s="8" t="n">
        <v>234</v>
      </c>
      <c r="M379" s="8" t="s">
        <v>1391</v>
      </c>
    </row>
    <row r="380" s="4" customFormat="true" ht="30" hidden="false" customHeight="true" outlineLevel="0" collapsed="false">
      <c r="A380" s="8" t="n">
        <v>378</v>
      </c>
      <c r="B380" s="5" t="s">
        <v>1291</v>
      </c>
      <c r="C380" s="5" t="s">
        <v>1392</v>
      </c>
      <c r="D380" s="5" t="s">
        <v>1393</v>
      </c>
      <c r="E380" s="5" t="s">
        <v>16</v>
      </c>
      <c r="F380" s="8" t="s">
        <v>1394</v>
      </c>
      <c r="G380" s="5" t="s">
        <v>1395</v>
      </c>
      <c r="H380" s="8" t="n">
        <v>1</v>
      </c>
      <c r="I380" s="8" t="n">
        <v>13</v>
      </c>
      <c r="J380" s="8" t="n">
        <v>6</v>
      </c>
      <c r="K380" s="7" t="s">
        <v>18</v>
      </c>
      <c r="L380" s="8" t="n">
        <v>234</v>
      </c>
      <c r="M380" s="7" t="s">
        <v>1396</v>
      </c>
    </row>
    <row r="381" s="4" customFormat="true" ht="30" hidden="false" customHeight="true" outlineLevel="0" collapsed="false">
      <c r="A381" s="8" t="n">
        <v>379</v>
      </c>
      <c r="B381" s="5" t="s">
        <v>1291</v>
      </c>
      <c r="C381" s="5" t="s">
        <v>725</v>
      </c>
      <c r="D381" s="5" t="s">
        <v>1397</v>
      </c>
      <c r="E381" s="5" t="s">
        <v>32</v>
      </c>
      <c r="F381" s="8" t="s">
        <v>1398</v>
      </c>
      <c r="G381" s="8"/>
      <c r="H381" s="8" t="n">
        <v>2</v>
      </c>
      <c r="I381" s="8" t="n">
        <v>26</v>
      </c>
      <c r="J381" s="8" t="n">
        <v>5</v>
      </c>
      <c r="K381" s="7" t="s">
        <v>18</v>
      </c>
      <c r="L381" s="8" t="n">
        <v>390</v>
      </c>
      <c r="M381" s="7" t="s">
        <v>1399</v>
      </c>
    </row>
    <row r="382" s="4" customFormat="true" ht="30" hidden="false" customHeight="true" outlineLevel="0" collapsed="false">
      <c r="A382" s="8" t="n">
        <v>380</v>
      </c>
      <c r="B382" s="5" t="s">
        <v>1291</v>
      </c>
      <c r="C382" s="5" t="s">
        <v>607</v>
      </c>
      <c r="D382" s="5" t="s">
        <v>1400</v>
      </c>
      <c r="E382" s="6" t="s">
        <v>16</v>
      </c>
      <c r="F382" s="7" t="s">
        <v>1401</v>
      </c>
      <c r="G382" s="5" t="s">
        <v>1402</v>
      </c>
      <c r="H382" s="8" t="n">
        <v>3</v>
      </c>
      <c r="I382" s="8" t="n">
        <v>39</v>
      </c>
      <c r="J382" s="8" t="n">
        <v>4</v>
      </c>
      <c r="K382" s="7" t="s">
        <v>18</v>
      </c>
      <c r="L382" s="8" t="n">
        <v>468</v>
      </c>
      <c r="M382" s="8" t="s">
        <v>1403</v>
      </c>
    </row>
    <row r="383" s="4" customFormat="true" ht="30" hidden="false" customHeight="true" outlineLevel="0" collapsed="false">
      <c r="A383" s="8" t="n">
        <v>381</v>
      </c>
      <c r="B383" s="5" t="s">
        <v>1291</v>
      </c>
      <c r="C383" s="5" t="s">
        <v>1404</v>
      </c>
      <c r="D383" s="5" t="s">
        <v>1405</v>
      </c>
      <c r="E383" s="5" t="s">
        <v>32</v>
      </c>
      <c r="F383" s="7" t="s">
        <v>1406</v>
      </c>
      <c r="G383" s="8"/>
      <c r="H383" s="8" t="n">
        <v>2</v>
      </c>
      <c r="I383" s="8" t="n">
        <v>39</v>
      </c>
      <c r="J383" s="8" t="n">
        <v>4</v>
      </c>
      <c r="K383" s="7" t="s">
        <v>18</v>
      </c>
      <c r="L383" s="8" t="n">
        <v>468</v>
      </c>
      <c r="M383" s="8" t="s">
        <v>1407</v>
      </c>
    </row>
    <row r="384" s="4" customFormat="true" ht="30" hidden="false" customHeight="true" outlineLevel="0" collapsed="false">
      <c r="A384" s="8" t="n">
        <v>382</v>
      </c>
      <c r="B384" s="5" t="s">
        <v>1291</v>
      </c>
      <c r="C384" s="5" t="s">
        <v>713</v>
      </c>
      <c r="D384" s="5" t="s">
        <v>1408</v>
      </c>
      <c r="E384" s="6" t="s">
        <v>32</v>
      </c>
      <c r="F384" s="7" t="s">
        <v>1409</v>
      </c>
      <c r="G384" s="5" t="s">
        <v>1410</v>
      </c>
      <c r="H384" s="8" t="n">
        <v>2</v>
      </c>
      <c r="I384" s="8" t="n">
        <v>26</v>
      </c>
      <c r="J384" s="8" t="n">
        <v>5</v>
      </c>
      <c r="K384" s="7" t="s">
        <v>18</v>
      </c>
      <c r="L384" s="8" t="n">
        <v>390</v>
      </c>
      <c r="M384" s="8" t="s">
        <v>1411</v>
      </c>
    </row>
    <row r="385" s="4" customFormat="true" ht="30" hidden="false" customHeight="true" outlineLevel="0" collapsed="false">
      <c r="A385" s="8" t="n">
        <v>383</v>
      </c>
      <c r="B385" s="5" t="s">
        <v>1291</v>
      </c>
      <c r="C385" s="5" t="s">
        <v>1412</v>
      </c>
      <c r="D385" s="5" t="s">
        <v>1413</v>
      </c>
      <c r="E385" s="5" t="s">
        <v>32</v>
      </c>
      <c r="F385" s="8" t="s">
        <v>1414</v>
      </c>
      <c r="G385" s="5" t="s">
        <v>27</v>
      </c>
      <c r="H385" s="8" t="n">
        <v>3</v>
      </c>
      <c r="I385" s="8" t="n">
        <v>39</v>
      </c>
      <c r="J385" s="8" t="n">
        <v>4</v>
      </c>
      <c r="K385" s="7" t="s">
        <v>18</v>
      </c>
      <c r="L385" s="8" t="n">
        <v>468</v>
      </c>
      <c r="M385" s="8" t="s">
        <v>1415</v>
      </c>
    </row>
    <row r="386" s="4" customFormat="true" ht="30" hidden="false" customHeight="true" outlineLevel="0" collapsed="false">
      <c r="A386" s="8" t="n">
        <v>384</v>
      </c>
      <c r="B386" s="5" t="s">
        <v>1291</v>
      </c>
      <c r="C386" s="5" t="s">
        <v>1416</v>
      </c>
      <c r="D386" s="5" t="s">
        <v>590</v>
      </c>
      <c r="E386" s="5" t="s">
        <v>32</v>
      </c>
      <c r="F386" s="8" t="s">
        <v>1417</v>
      </c>
      <c r="G386" s="8"/>
      <c r="H386" s="8" t="n">
        <v>2</v>
      </c>
      <c r="I386" s="8" t="n">
        <v>26</v>
      </c>
      <c r="J386" s="8" t="n">
        <v>5</v>
      </c>
      <c r="K386" s="7" t="s">
        <v>18</v>
      </c>
      <c r="L386" s="8" t="n">
        <v>390</v>
      </c>
      <c r="M386" s="8" t="s">
        <v>1418</v>
      </c>
    </row>
    <row r="387" s="4" customFormat="true" ht="30" hidden="false" customHeight="true" outlineLevel="0" collapsed="false">
      <c r="A387" s="8" t="n">
        <v>385</v>
      </c>
      <c r="B387" s="5" t="s">
        <v>1291</v>
      </c>
      <c r="C387" s="5" t="s">
        <v>1419</v>
      </c>
      <c r="D387" s="5" t="s">
        <v>1420</v>
      </c>
      <c r="E387" s="5" t="s">
        <v>16</v>
      </c>
      <c r="F387" s="8" t="s">
        <v>1421</v>
      </c>
      <c r="G387" s="8"/>
      <c r="H387" s="8" t="n">
        <v>1</v>
      </c>
      <c r="I387" s="8" t="n">
        <v>13</v>
      </c>
      <c r="J387" s="8" t="n">
        <v>6</v>
      </c>
      <c r="K387" s="7" t="s">
        <v>18</v>
      </c>
      <c r="L387" s="8" t="n">
        <v>234</v>
      </c>
      <c r="M387" s="8" t="s">
        <v>1422</v>
      </c>
    </row>
    <row r="388" s="4" customFormat="true" ht="30" hidden="false" customHeight="true" outlineLevel="0" collapsed="false">
      <c r="A388" s="8" t="n">
        <v>386</v>
      </c>
      <c r="B388" s="5" t="s">
        <v>1291</v>
      </c>
      <c r="C388" s="5" t="s">
        <v>549</v>
      </c>
      <c r="D388" s="5" t="s">
        <v>1423</v>
      </c>
      <c r="E388" s="5" t="s">
        <v>32</v>
      </c>
      <c r="F388" s="8" t="s">
        <v>1424</v>
      </c>
      <c r="G388" s="8"/>
      <c r="H388" s="8" t="n">
        <v>3</v>
      </c>
      <c r="I388" s="8" t="n">
        <v>39</v>
      </c>
      <c r="J388" s="8" t="n">
        <v>4</v>
      </c>
      <c r="K388" s="7" t="s">
        <v>18</v>
      </c>
      <c r="L388" s="8" t="n">
        <v>468</v>
      </c>
      <c r="M388" s="8" t="s">
        <v>1425</v>
      </c>
    </row>
    <row r="389" s="4" customFormat="true" ht="30" hidden="false" customHeight="true" outlineLevel="0" collapsed="false">
      <c r="A389" s="8" t="n">
        <v>387</v>
      </c>
      <c r="B389" s="5" t="s">
        <v>1291</v>
      </c>
      <c r="C389" s="5" t="s">
        <v>737</v>
      </c>
      <c r="D389" s="5" t="s">
        <v>1426</v>
      </c>
      <c r="E389" s="5" t="s">
        <v>32</v>
      </c>
      <c r="F389" s="8" t="s">
        <v>1427</v>
      </c>
      <c r="G389" s="8"/>
      <c r="H389" s="8" t="n">
        <v>1</v>
      </c>
      <c r="I389" s="8" t="n">
        <v>13</v>
      </c>
      <c r="J389" s="8" t="n">
        <v>6</v>
      </c>
      <c r="K389" s="7" t="s">
        <v>18</v>
      </c>
      <c r="L389" s="8" t="n">
        <v>234</v>
      </c>
      <c r="M389" s="8" t="s">
        <v>1428</v>
      </c>
    </row>
    <row r="390" s="4" customFormat="true" ht="30" hidden="false" customHeight="true" outlineLevel="0" collapsed="false">
      <c r="A390" s="8" t="n">
        <v>388</v>
      </c>
      <c r="B390" s="5" t="s">
        <v>1291</v>
      </c>
      <c r="C390" s="5" t="s">
        <v>741</v>
      </c>
      <c r="D390" s="5" t="s">
        <v>1429</v>
      </c>
      <c r="E390" s="5" t="s">
        <v>16</v>
      </c>
      <c r="F390" s="8" t="s">
        <v>1430</v>
      </c>
      <c r="G390" s="5" t="s">
        <v>196</v>
      </c>
      <c r="H390" s="8" t="n">
        <v>1</v>
      </c>
      <c r="I390" s="8" t="n">
        <v>13</v>
      </c>
      <c r="J390" s="8" t="n">
        <v>6</v>
      </c>
      <c r="K390" s="7" t="s">
        <v>18</v>
      </c>
      <c r="L390" s="8" t="n">
        <v>234</v>
      </c>
      <c r="M390" s="8" t="s">
        <v>1431</v>
      </c>
    </row>
    <row r="391" s="4" customFormat="true" ht="30" hidden="false" customHeight="true" outlineLevel="0" collapsed="false">
      <c r="A391" s="8" t="n">
        <v>389</v>
      </c>
      <c r="B391" s="5" t="s">
        <v>1291</v>
      </c>
      <c r="C391" s="5" t="s">
        <v>749</v>
      </c>
      <c r="D391" s="5" t="s">
        <v>1432</v>
      </c>
      <c r="E391" s="5" t="s">
        <v>16</v>
      </c>
      <c r="F391" s="8" t="s">
        <v>1433</v>
      </c>
      <c r="G391" s="8"/>
      <c r="H391" s="8" t="n">
        <v>2</v>
      </c>
      <c r="I391" s="8" t="n">
        <v>26</v>
      </c>
      <c r="J391" s="8" t="n">
        <v>5</v>
      </c>
      <c r="K391" s="7" t="s">
        <v>18</v>
      </c>
      <c r="L391" s="8" t="n">
        <v>390</v>
      </c>
      <c r="M391" s="8" t="s">
        <v>1434</v>
      </c>
    </row>
    <row r="392" s="4" customFormat="true" ht="30" hidden="false" customHeight="true" outlineLevel="0" collapsed="false">
      <c r="A392" s="8" t="n">
        <v>390</v>
      </c>
      <c r="B392" s="5" t="s">
        <v>1291</v>
      </c>
      <c r="C392" s="5" t="s">
        <v>761</v>
      </c>
      <c r="D392" s="5" t="s">
        <v>1435</v>
      </c>
      <c r="E392" s="5" t="s">
        <v>32</v>
      </c>
      <c r="F392" s="8" t="s">
        <v>1436</v>
      </c>
      <c r="G392" s="8"/>
      <c r="H392" s="8" t="n">
        <v>2</v>
      </c>
      <c r="I392" s="8" t="n">
        <v>26</v>
      </c>
      <c r="J392" s="8" t="n">
        <v>5</v>
      </c>
      <c r="K392" s="7" t="s">
        <v>18</v>
      </c>
      <c r="L392" s="8" t="n">
        <v>390</v>
      </c>
      <c r="M392" s="8" t="s">
        <v>1437</v>
      </c>
    </row>
    <row r="393" s="4" customFormat="true" ht="30" hidden="false" customHeight="true" outlineLevel="0" collapsed="false">
      <c r="A393" s="8" t="n">
        <v>391</v>
      </c>
      <c r="B393" s="5" t="s">
        <v>1291</v>
      </c>
      <c r="C393" s="5" t="s">
        <v>1438</v>
      </c>
      <c r="D393" s="5" t="s">
        <v>497</v>
      </c>
      <c r="E393" s="5" t="s">
        <v>32</v>
      </c>
      <c r="F393" s="8" t="s">
        <v>1439</v>
      </c>
      <c r="G393" s="8"/>
      <c r="H393" s="8" t="n">
        <v>2</v>
      </c>
      <c r="I393" s="8" t="n">
        <v>26</v>
      </c>
      <c r="J393" s="8" t="n">
        <v>5</v>
      </c>
      <c r="K393" s="7" t="s">
        <v>18</v>
      </c>
      <c r="L393" s="8" t="n">
        <v>390</v>
      </c>
      <c r="M393" s="8" t="s">
        <v>1440</v>
      </c>
    </row>
    <row r="394" s="4" customFormat="true" ht="30" hidden="false" customHeight="true" outlineLevel="0" collapsed="false">
      <c r="A394" s="8" t="n">
        <v>392</v>
      </c>
      <c r="B394" s="5" t="s">
        <v>1291</v>
      </c>
      <c r="C394" s="5" t="s">
        <v>775</v>
      </c>
      <c r="D394" s="5" t="s">
        <v>1441</v>
      </c>
      <c r="E394" s="5" t="s">
        <v>32</v>
      </c>
      <c r="F394" s="8" t="s">
        <v>423</v>
      </c>
      <c r="G394" s="8"/>
      <c r="H394" s="8" t="n">
        <v>3</v>
      </c>
      <c r="I394" s="8" t="n">
        <v>39</v>
      </c>
      <c r="J394" s="8" t="n">
        <v>4</v>
      </c>
      <c r="K394" s="7" t="s">
        <v>18</v>
      </c>
      <c r="L394" s="8" t="n">
        <v>468</v>
      </c>
      <c r="M394" s="8" t="s">
        <v>1442</v>
      </c>
    </row>
    <row r="395" s="4" customFormat="true" ht="30" hidden="false" customHeight="true" outlineLevel="0" collapsed="false">
      <c r="A395" s="8" t="n">
        <v>393</v>
      </c>
      <c r="B395" s="5" t="s">
        <v>1291</v>
      </c>
      <c r="C395" s="5" t="s">
        <v>783</v>
      </c>
      <c r="D395" s="5" t="s">
        <v>1443</v>
      </c>
      <c r="E395" s="5" t="s">
        <v>16</v>
      </c>
      <c r="F395" s="8" t="s">
        <v>1301</v>
      </c>
      <c r="G395" s="8"/>
      <c r="H395" s="8" t="n">
        <v>3</v>
      </c>
      <c r="I395" s="8" t="n">
        <v>39</v>
      </c>
      <c r="J395" s="8" t="n">
        <v>4</v>
      </c>
      <c r="K395" s="7" t="s">
        <v>18</v>
      </c>
      <c r="L395" s="8" t="n">
        <v>468</v>
      </c>
      <c r="M395" s="8" t="s">
        <v>1444</v>
      </c>
    </row>
    <row r="396" s="4" customFormat="true" ht="30" hidden="false" customHeight="true" outlineLevel="0" collapsed="false">
      <c r="A396" s="8" t="n">
        <v>394</v>
      </c>
      <c r="B396" s="5" t="s">
        <v>1291</v>
      </c>
      <c r="C396" s="8" t="s">
        <v>1445</v>
      </c>
      <c r="D396" s="5" t="s">
        <v>1446</v>
      </c>
      <c r="E396" s="5" t="s">
        <v>32</v>
      </c>
      <c r="F396" s="7" t="s">
        <v>1447</v>
      </c>
      <c r="G396" s="8"/>
      <c r="H396" s="8" t="n">
        <v>2</v>
      </c>
      <c r="I396" s="8" t="n">
        <v>26</v>
      </c>
      <c r="J396" s="8" t="n">
        <v>5</v>
      </c>
      <c r="K396" s="7" t="s">
        <v>18</v>
      </c>
      <c r="L396" s="8" t="n">
        <v>390</v>
      </c>
      <c r="M396" s="8" t="s">
        <v>1448</v>
      </c>
    </row>
    <row r="397" s="4" customFormat="true" ht="30" hidden="false" customHeight="true" outlineLevel="0" collapsed="false">
      <c r="A397" s="8" t="n">
        <v>395</v>
      </c>
      <c r="B397" s="5" t="s">
        <v>1291</v>
      </c>
      <c r="C397" s="8" t="s">
        <v>1449</v>
      </c>
      <c r="D397" s="5" t="s">
        <v>1450</v>
      </c>
      <c r="E397" s="5" t="s">
        <v>16</v>
      </c>
      <c r="F397" s="8" t="s">
        <v>1451</v>
      </c>
      <c r="G397" s="5" t="s">
        <v>27</v>
      </c>
      <c r="H397" s="8" t="n">
        <v>3</v>
      </c>
      <c r="I397" s="8" t="n">
        <v>39</v>
      </c>
      <c r="J397" s="8" t="n">
        <v>4</v>
      </c>
      <c r="K397" s="7" t="s">
        <v>18</v>
      </c>
      <c r="L397" s="8" t="n">
        <v>468</v>
      </c>
      <c r="M397" s="8" t="s">
        <v>1452</v>
      </c>
    </row>
    <row r="398" s="4" customFormat="true" ht="30" hidden="false" customHeight="true" outlineLevel="0" collapsed="false">
      <c r="A398" s="8" t="n">
        <v>396</v>
      </c>
      <c r="B398" s="5" t="s">
        <v>1291</v>
      </c>
      <c r="C398" s="8" t="s">
        <v>1453</v>
      </c>
      <c r="D398" s="5" t="s">
        <v>1454</v>
      </c>
      <c r="E398" s="6" t="s">
        <v>16</v>
      </c>
      <c r="F398" s="7" t="s">
        <v>1455</v>
      </c>
      <c r="G398" s="8"/>
      <c r="H398" s="8" t="n">
        <v>3</v>
      </c>
      <c r="I398" s="8" t="n">
        <v>39</v>
      </c>
      <c r="J398" s="8" t="n">
        <v>4</v>
      </c>
      <c r="K398" s="7" t="s">
        <v>18</v>
      </c>
      <c r="L398" s="8" t="n">
        <v>468</v>
      </c>
      <c r="M398" s="8" t="s">
        <v>1456</v>
      </c>
    </row>
    <row r="399" s="4" customFormat="true" ht="30" hidden="false" customHeight="true" outlineLevel="0" collapsed="false">
      <c r="A399" s="8" t="n">
        <v>397</v>
      </c>
      <c r="B399" s="5" t="s">
        <v>1291</v>
      </c>
      <c r="C399" s="8" t="s">
        <v>1457</v>
      </c>
      <c r="D399" s="5" t="s">
        <v>1458</v>
      </c>
      <c r="E399" s="6" t="s">
        <v>16</v>
      </c>
      <c r="F399" s="8" t="s">
        <v>1459</v>
      </c>
      <c r="G399" s="5" t="s">
        <v>1460</v>
      </c>
      <c r="H399" s="8" t="n">
        <v>2</v>
      </c>
      <c r="I399" s="8" t="n">
        <v>26</v>
      </c>
      <c r="J399" s="8" t="n">
        <v>5</v>
      </c>
      <c r="K399" s="7" t="s">
        <v>18</v>
      </c>
      <c r="L399" s="8" t="n">
        <v>390</v>
      </c>
      <c r="M399" s="8" t="s">
        <v>1461</v>
      </c>
    </row>
    <row r="400" s="4" customFormat="true" ht="30" hidden="false" customHeight="true" outlineLevel="0" collapsed="false">
      <c r="A400" s="8" t="n">
        <v>398</v>
      </c>
      <c r="B400" s="5" t="s">
        <v>1291</v>
      </c>
      <c r="C400" s="8" t="s">
        <v>1462</v>
      </c>
      <c r="D400" s="5" t="s">
        <v>1463</v>
      </c>
      <c r="E400" s="5" t="s">
        <v>16</v>
      </c>
      <c r="F400" s="8" t="s">
        <v>1464</v>
      </c>
      <c r="G400" s="8"/>
      <c r="H400" s="8" t="n">
        <v>1</v>
      </c>
      <c r="I400" s="8" t="n">
        <v>13</v>
      </c>
      <c r="J400" s="8" t="n">
        <v>6</v>
      </c>
      <c r="K400" s="7" t="s">
        <v>18</v>
      </c>
      <c r="L400" s="8" t="n">
        <v>234</v>
      </c>
      <c r="M400" s="8" t="s">
        <v>1465</v>
      </c>
    </row>
    <row r="401" s="4" customFormat="true" ht="30" hidden="false" customHeight="true" outlineLevel="0" collapsed="false">
      <c r="A401" s="8" t="n">
        <v>399</v>
      </c>
      <c r="B401" s="5" t="s">
        <v>1291</v>
      </c>
      <c r="C401" s="5" t="s">
        <v>93</v>
      </c>
      <c r="D401" s="5" t="s">
        <v>1466</v>
      </c>
      <c r="E401" s="5" t="s">
        <v>16</v>
      </c>
      <c r="F401" s="7" t="s">
        <v>1467</v>
      </c>
      <c r="G401" s="8"/>
      <c r="H401" s="8" t="n">
        <v>3</v>
      </c>
      <c r="I401" s="8" t="n">
        <v>39</v>
      </c>
      <c r="J401" s="8" t="n">
        <v>4</v>
      </c>
      <c r="K401" s="7" t="s">
        <v>18</v>
      </c>
      <c r="L401" s="8" t="n">
        <v>468</v>
      </c>
      <c r="M401" s="8" t="s">
        <v>1468</v>
      </c>
    </row>
    <row r="402" s="4" customFormat="true" ht="30" hidden="false" customHeight="true" outlineLevel="0" collapsed="false">
      <c r="A402" s="8" t="n">
        <v>400</v>
      </c>
      <c r="B402" s="8" t="n">
        <v>4165</v>
      </c>
      <c r="C402" s="8" t="s">
        <v>1285</v>
      </c>
      <c r="D402" s="5" t="s">
        <v>1469</v>
      </c>
      <c r="E402" s="5" t="s">
        <v>16</v>
      </c>
      <c r="F402" s="7" t="s">
        <v>1470</v>
      </c>
      <c r="G402" s="5" t="s">
        <v>228</v>
      </c>
      <c r="H402" s="8" t="n">
        <v>3</v>
      </c>
      <c r="I402" s="8" t="n">
        <v>39</v>
      </c>
      <c r="J402" s="8" t="n">
        <v>4</v>
      </c>
      <c r="K402" s="7" t="s">
        <v>18</v>
      </c>
      <c r="L402" s="8" t="n">
        <v>468</v>
      </c>
      <c r="M402" s="8" t="s">
        <v>1471</v>
      </c>
    </row>
    <row r="403" s="4" customFormat="true" ht="30" hidden="false" customHeight="true" outlineLevel="0" collapsed="false">
      <c r="A403" s="8" t="n">
        <v>401</v>
      </c>
      <c r="B403" s="8" t="n">
        <v>4163</v>
      </c>
      <c r="C403" s="5" t="s">
        <v>222</v>
      </c>
      <c r="D403" s="5" t="s">
        <v>1472</v>
      </c>
      <c r="E403" s="5" t="s">
        <v>16</v>
      </c>
      <c r="F403" s="7" t="s">
        <v>1473</v>
      </c>
      <c r="G403" s="5" t="s">
        <v>245</v>
      </c>
      <c r="H403" s="7" t="s">
        <v>28</v>
      </c>
      <c r="I403" s="8" t="n">
        <v>13</v>
      </c>
      <c r="J403" s="8" t="n">
        <v>6</v>
      </c>
      <c r="K403" s="7" t="s">
        <v>18</v>
      </c>
      <c r="L403" s="8" t="n">
        <v>234</v>
      </c>
      <c r="M403" s="8" t="s">
        <v>1474</v>
      </c>
    </row>
    <row r="404" s="4" customFormat="true" ht="30" hidden="false" customHeight="true" outlineLevel="0" collapsed="false">
      <c r="A404" s="8" t="n">
        <v>402</v>
      </c>
      <c r="B404" s="5" t="s">
        <v>1291</v>
      </c>
      <c r="C404" s="8" t="s">
        <v>1475</v>
      </c>
      <c r="D404" s="5" t="s">
        <v>1476</v>
      </c>
      <c r="E404" s="5" t="s">
        <v>32</v>
      </c>
      <c r="F404" s="8" t="s">
        <v>1477</v>
      </c>
      <c r="G404" s="8"/>
      <c r="H404" s="8" t="n">
        <v>1</v>
      </c>
      <c r="I404" s="8" t="n">
        <v>13</v>
      </c>
      <c r="J404" s="8" t="n">
        <v>6</v>
      </c>
      <c r="K404" s="7" t="s">
        <v>18</v>
      </c>
      <c r="L404" s="8" t="n">
        <v>234</v>
      </c>
      <c r="M404" s="8" t="s">
        <v>1478</v>
      </c>
    </row>
    <row r="405" s="4" customFormat="true" ht="30" hidden="false" customHeight="true" outlineLevel="0" collapsed="false">
      <c r="A405" s="8" t="n">
        <v>403</v>
      </c>
      <c r="B405" s="8" t="n">
        <v>4162</v>
      </c>
      <c r="C405" s="8" t="s">
        <v>1479</v>
      </c>
      <c r="D405" s="5" t="s">
        <v>1480</v>
      </c>
      <c r="E405" s="5" t="s">
        <v>16</v>
      </c>
      <c r="F405" s="7" t="s">
        <v>1481</v>
      </c>
      <c r="G405" s="5" t="s">
        <v>27</v>
      </c>
      <c r="H405" s="7" t="s">
        <v>99</v>
      </c>
      <c r="I405" s="8" t="n">
        <v>26</v>
      </c>
      <c r="J405" s="8" t="n">
        <v>5</v>
      </c>
      <c r="K405" s="7" t="s">
        <v>18</v>
      </c>
      <c r="L405" s="8" t="n">
        <v>390</v>
      </c>
      <c r="M405" s="8" t="s">
        <v>1482</v>
      </c>
    </row>
    <row r="406" s="4" customFormat="true" ht="30" hidden="false" customHeight="true" outlineLevel="0" collapsed="false">
      <c r="A406" s="8" t="n">
        <v>404</v>
      </c>
      <c r="B406" s="7" t="s">
        <v>1483</v>
      </c>
      <c r="C406" s="8" t="s">
        <v>1484</v>
      </c>
      <c r="D406" s="6" t="s">
        <v>1485</v>
      </c>
      <c r="E406" s="6" t="s">
        <v>32</v>
      </c>
      <c r="F406" s="7" t="s">
        <v>1486</v>
      </c>
      <c r="G406" s="5" t="s">
        <v>27</v>
      </c>
      <c r="H406" s="7" t="s">
        <v>28</v>
      </c>
      <c r="I406" s="8" t="n">
        <v>13</v>
      </c>
      <c r="J406" s="8" t="n">
        <v>6</v>
      </c>
      <c r="K406" s="7" t="s">
        <v>18</v>
      </c>
      <c r="L406" s="8" t="n">
        <v>234</v>
      </c>
      <c r="M406" s="8" t="s">
        <v>1487</v>
      </c>
    </row>
    <row r="407" s="4" customFormat="true" ht="30" hidden="false" customHeight="true" outlineLevel="0" collapsed="false">
      <c r="A407" s="8" t="n">
        <v>405</v>
      </c>
      <c r="B407" s="5" t="s">
        <v>1291</v>
      </c>
      <c r="C407" s="5" t="s">
        <v>222</v>
      </c>
      <c r="D407" s="5" t="s">
        <v>1488</v>
      </c>
      <c r="E407" s="5" t="s">
        <v>16</v>
      </c>
      <c r="F407" s="7" t="s">
        <v>976</v>
      </c>
      <c r="G407" s="5" t="s">
        <v>245</v>
      </c>
      <c r="H407" s="7" t="s">
        <v>104</v>
      </c>
      <c r="I407" s="8" t="n">
        <v>39</v>
      </c>
      <c r="J407" s="8" t="n">
        <v>4</v>
      </c>
      <c r="K407" s="7" t="s">
        <v>18</v>
      </c>
      <c r="L407" s="8" t="n">
        <v>468</v>
      </c>
      <c r="M407" s="8" t="s">
        <v>1489</v>
      </c>
    </row>
    <row r="408" s="4" customFormat="true" ht="30" hidden="false" customHeight="true" outlineLevel="0" collapsed="false">
      <c r="A408" s="8" t="n">
        <v>406</v>
      </c>
      <c r="B408" s="5" t="s">
        <v>1291</v>
      </c>
      <c r="C408" s="8" t="s">
        <v>1490</v>
      </c>
      <c r="D408" s="5" t="s">
        <v>1491</v>
      </c>
      <c r="E408" s="5" t="s">
        <v>16</v>
      </c>
      <c r="F408" s="8" t="s">
        <v>1492</v>
      </c>
      <c r="G408" s="8"/>
      <c r="H408" s="8" t="s">
        <v>104</v>
      </c>
      <c r="I408" s="8" t="n">
        <v>39</v>
      </c>
      <c r="J408" s="8" t="n">
        <v>4</v>
      </c>
      <c r="K408" s="7" t="s">
        <v>18</v>
      </c>
      <c r="L408" s="8" t="n">
        <v>468</v>
      </c>
      <c r="M408" s="8" t="s">
        <v>1493</v>
      </c>
    </row>
    <row r="409" s="4" customFormat="true" ht="30" hidden="false" customHeight="true" outlineLevel="0" collapsed="false">
      <c r="A409" s="8" t="n">
        <v>407</v>
      </c>
      <c r="B409" s="5" t="s">
        <v>1291</v>
      </c>
      <c r="C409" s="8" t="s">
        <v>1494</v>
      </c>
      <c r="D409" s="5" t="s">
        <v>1495</v>
      </c>
      <c r="E409" s="5" t="s">
        <v>32</v>
      </c>
      <c r="F409" s="8" t="s">
        <v>1496</v>
      </c>
      <c r="G409" s="8"/>
      <c r="H409" s="8" t="s">
        <v>28</v>
      </c>
      <c r="I409" s="8" t="n">
        <v>13</v>
      </c>
      <c r="J409" s="8" t="n">
        <v>6</v>
      </c>
      <c r="K409" s="7" t="s">
        <v>18</v>
      </c>
      <c r="L409" s="8" t="n">
        <v>234</v>
      </c>
      <c r="M409" s="8" t="s">
        <v>1497</v>
      </c>
    </row>
    <row r="410" s="4" customFormat="true" ht="30" hidden="false" customHeight="true" outlineLevel="0" collapsed="false">
      <c r="A410" s="8" t="n">
        <v>408</v>
      </c>
      <c r="B410" s="5" t="s">
        <v>1291</v>
      </c>
      <c r="C410" s="8" t="s">
        <v>1498</v>
      </c>
      <c r="D410" s="5" t="s">
        <v>1499</v>
      </c>
      <c r="E410" s="5" t="s">
        <v>16</v>
      </c>
      <c r="F410" s="8" t="s">
        <v>1500</v>
      </c>
      <c r="G410" s="8"/>
      <c r="H410" s="8" t="s">
        <v>28</v>
      </c>
      <c r="I410" s="8" t="n">
        <v>13</v>
      </c>
      <c r="J410" s="8" t="n">
        <v>6</v>
      </c>
      <c r="K410" s="7" t="s">
        <v>18</v>
      </c>
      <c r="L410" s="8" t="n">
        <v>234</v>
      </c>
      <c r="M410" s="8" t="s">
        <v>1501</v>
      </c>
    </row>
    <row r="411" s="4" customFormat="true" ht="30" hidden="false" customHeight="true" outlineLevel="0" collapsed="false">
      <c r="A411" s="8" t="n">
        <v>409</v>
      </c>
      <c r="B411" s="5" t="s">
        <v>1291</v>
      </c>
      <c r="C411" s="5" t="s">
        <v>132</v>
      </c>
      <c r="D411" s="5" t="s">
        <v>1502</v>
      </c>
      <c r="E411" s="5" t="s">
        <v>32</v>
      </c>
      <c r="F411" s="8" t="s">
        <v>1503</v>
      </c>
      <c r="G411" s="8"/>
      <c r="H411" s="8" t="s">
        <v>28</v>
      </c>
      <c r="I411" s="8" t="n">
        <v>13</v>
      </c>
      <c r="J411" s="8" t="n">
        <v>6</v>
      </c>
      <c r="K411" s="7" t="s">
        <v>18</v>
      </c>
      <c r="L411" s="8" t="n">
        <v>234</v>
      </c>
      <c r="M411" s="8" t="s">
        <v>1504</v>
      </c>
    </row>
    <row r="412" s="4" customFormat="true" ht="30" hidden="false" customHeight="true" outlineLevel="0" collapsed="false">
      <c r="A412" s="8" t="n">
        <v>410</v>
      </c>
      <c r="B412" s="8" t="n">
        <v>3475</v>
      </c>
      <c r="C412" s="5" t="s">
        <v>132</v>
      </c>
      <c r="D412" s="5" t="s">
        <v>1505</v>
      </c>
      <c r="E412" s="5" t="s">
        <v>32</v>
      </c>
      <c r="F412" s="8" t="s">
        <v>1506</v>
      </c>
      <c r="G412" s="8"/>
      <c r="H412" s="8" t="n">
        <v>3</v>
      </c>
      <c r="I412" s="8" t="n">
        <v>39</v>
      </c>
      <c r="J412" s="8" t="n">
        <v>4</v>
      </c>
      <c r="K412" s="7" t="s">
        <v>18</v>
      </c>
      <c r="L412" s="8" t="n">
        <v>468</v>
      </c>
      <c r="M412" s="8" t="s">
        <v>1507</v>
      </c>
    </row>
    <row r="413" s="4" customFormat="true" ht="30" hidden="false" customHeight="true" outlineLevel="0" collapsed="false">
      <c r="A413" s="8" t="n">
        <v>411</v>
      </c>
      <c r="B413" s="8" t="n">
        <v>3462</v>
      </c>
      <c r="C413" s="5" t="s">
        <v>125</v>
      </c>
      <c r="D413" s="5" t="s">
        <v>1508</v>
      </c>
      <c r="E413" s="5" t="s">
        <v>16</v>
      </c>
      <c r="F413" s="8" t="s">
        <v>1509</v>
      </c>
      <c r="G413" s="8"/>
      <c r="H413" s="8" t="n">
        <v>3</v>
      </c>
      <c r="I413" s="8" t="n">
        <v>39</v>
      </c>
      <c r="J413" s="8" t="n">
        <v>4</v>
      </c>
      <c r="K413" s="7" t="s">
        <v>18</v>
      </c>
      <c r="L413" s="8" t="n">
        <v>468</v>
      </c>
      <c r="M413" s="8" t="s">
        <v>1510</v>
      </c>
    </row>
    <row r="414" s="4" customFormat="true" ht="30" hidden="false" customHeight="true" outlineLevel="0" collapsed="false">
      <c r="A414" s="8" t="n">
        <v>412</v>
      </c>
      <c r="B414" s="8" t="n">
        <v>3920</v>
      </c>
      <c r="C414" s="5" t="s">
        <v>162</v>
      </c>
      <c r="D414" s="5" t="s">
        <v>1511</v>
      </c>
      <c r="E414" s="5" t="s">
        <v>32</v>
      </c>
      <c r="F414" s="8" t="s">
        <v>1512</v>
      </c>
      <c r="G414" s="8"/>
      <c r="H414" s="8" t="n">
        <v>1</v>
      </c>
      <c r="I414" s="8" t="n">
        <v>13</v>
      </c>
      <c r="J414" s="8" t="n">
        <v>6</v>
      </c>
      <c r="K414" s="7" t="s">
        <v>18</v>
      </c>
      <c r="L414" s="8" t="n">
        <v>234</v>
      </c>
      <c r="M414" s="8" t="s">
        <v>1513</v>
      </c>
    </row>
    <row r="415" s="4" customFormat="true" ht="30" hidden="false" customHeight="true" outlineLevel="0" collapsed="false">
      <c r="A415" s="8" t="n">
        <v>413</v>
      </c>
      <c r="B415" s="5" t="s">
        <v>1291</v>
      </c>
      <c r="C415" s="5" t="s">
        <v>162</v>
      </c>
      <c r="D415" s="5" t="s">
        <v>1514</v>
      </c>
      <c r="E415" s="5" t="s">
        <v>32</v>
      </c>
      <c r="F415" s="8" t="s">
        <v>1515</v>
      </c>
      <c r="G415" s="8"/>
      <c r="H415" s="8" t="n">
        <v>2</v>
      </c>
      <c r="I415" s="8" t="n">
        <v>26</v>
      </c>
      <c r="J415" s="8" t="n">
        <v>5</v>
      </c>
      <c r="K415" s="7" t="s">
        <v>18</v>
      </c>
      <c r="L415" s="8" t="n">
        <v>390</v>
      </c>
      <c r="M415" s="8" t="s">
        <v>1516</v>
      </c>
    </row>
    <row r="416" s="4" customFormat="true" ht="30" hidden="false" customHeight="true" outlineLevel="0" collapsed="false">
      <c r="A416" s="8" t="n">
        <v>414</v>
      </c>
      <c r="B416" s="5" t="s">
        <v>1291</v>
      </c>
      <c r="C416" s="5" t="s">
        <v>89</v>
      </c>
      <c r="D416" s="5" t="s">
        <v>1517</v>
      </c>
      <c r="E416" s="5" t="s">
        <v>16</v>
      </c>
      <c r="F416" s="8" t="s">
        <v>120</v>
      </c>
      <c r="G416" s="8"/>
      <c r="H416" s="8" t="n">
        <v>1</v>
      </c>
      <c r="I416" s="8" t="n">
        <v>13</v>
      </c>
      <c r="J416" s="8" t="n">
        <v>6</v>
      </c>
      <c r="K416" s="7" t="s">
        <v>18</v>
      </c>
      <c r="L416" s="8" t="n">
        <v>234</v>
      </c>
      <c r="M416" s="8" t="s">
        <v>1518</v>
      </c>
    </row>
    <row r="417" s="4" customFormat="true" ht="30" hidden="false" customHeight="true" outlineLevel="0" collapsed="false">
      <c r="A417" s="8" t="n">
        <v>415</v>
      </c>
      <c r="B417" s="8" t="n">
        <v>3298</v>
      </c>
      <c r="C417" s="5" t="s">
        <v>101</v>
      </c>
      <c r="D417" s="5" t="s">
        <v>1519</v>
      </c>
      <c r="E417" s="5" t="s">
        <v>16</v>
      </c>
      <c r="F417" s="8" t="s">
        <v>1520</v>
      </c>
      <c r="G417" s="8"/>
      <c r="H417" s="8" t="n">
        <v>1</v>
      </c>
      <c r="I417" s="8" t="n">
        <v>13</v>
      </c>
      <c r="J417" s="8" t="n">
        <v>6</v>
      </c>
      <c r="K417" s="7" t="s">
        <v>18</v>
      </c>
      <c r="L417" s="8" t="n">
        <v>234</v>
      </c>
      <c r="M417" s="8" t="s">
        <v>1521</v>
      </c>
    </row>
    <row r="418" s="4" customFormat="true" ht="30" hidden="false" customHeight="true" outlineLevel="0" collapsed="false">
      <c r="A418" s="8" t="n">
        <v>416</v>
      </c>
      <c r="B418" s="5" t="s">
        <v>1291</v>
      </c>
      <c r="C418" s="5" t="s">
        <v>125</v>
      </c>
      <c r="D418" s="5" t="s">
        <v>1522</v>
      </c>
      <c r="E418" s="5" t="s">
        <v>32</v>
      </c>
      <c r="F418" s="8" t="s">
        <v>1523</v>
      </c>
      <c r="G418" s="5" t="s">
        <v>27</v>
      </c>
      <c r="H418" s="8" t="s">
        <v>28</v>
      </c>
      <c r="I418" s="8" t="n">
        <v>13</v>
      </c>
      <c r="J418" s="8" t="n">
        <v>6</v>
      </c>
      <c r="K418" s="7" t="s">
        <v>18</v>
      </c>
      <c r="L418" s="8" t="n">
        <v>234</v>
      </c>
      <c r="M418" s="8" t="s">
        <v>1524</v>
      </c>
    </row>
    <row r="419" s="4" customFormat="true" ht="30" hidden="false" customHeight="true" outlineLevel="0" collapsed="false">
      <c r="A419" s="8" t="n">
        <v>417</v>
      </c>
      <c r="B419" s="8" t="n">
        <v>4010</v>
      </c>
      <c r="C419" s="5" t="s">
        <v>125</v>
      </c>
      <c r="D419" s="5" t="s">
        <v>1525</v>
      </c>
      <c r="E419" s="5" t="s">
        <v>32</v>
      </c>
      <c r="F419" s="8" t="s">
        <v>1526</v>
      </c>
      <c r="G419" s="8"/>
      <c r="H419" s="8" t="s">
        <v>99</v>
      </c>
      <c r="I419" s="8" t="n">
        <v>26</v>
      </c>
      <c r="J419" s="8" t="n">
        <v>5</v>
      </c>
      <c r="K419" s="7" t="s">
        <v>18</v>
      </c>
      <c r="L419" s="8" t="n">
        <v>390</v>
      </c>
      <c r="M419" s="8" t="s">
        <v>1527</v>
      </c>
    </row>
    <row r="420" s="4" customFormat="true" ht="30" hidden="false" customHeight="true" outlineLevel="0" collapsed="false">
      <c r="A420" s="8" t="n">
        <v>418</v>
      </c>
      <c r="B420" s="5" t="s">
        <v>1291</v>
      </c>
      <c r="C420" s="5" t="s">
        <v>125</v>
      </c>
      <c r="D420" s="5" t="s">
        <v>1528</v>
      </c>
      <c r="E420" s="5" t="s">
        <v>16</v>
      </c>
      <c r="F420" s="8" t="s">
        <v>1529</v>
      </c>
      <c r="G420" s="5" t="s">
        <v>27</v>
      </c>
      <c r="H420" s="8" t="s">
        <v>99</v>
      </c>
      <c r="I420" s="8" t="n">
        <v>26</v>
      </c>
      <c r="J420" s="8" t="n">
        <v>5</v>
      </c>
      <c r="K420" s="7" t="s">
        <v>18</v>
      </c>
      <c r="L420" s="8" t="n">
        <v>390</v>
      </c>
      <c r="M420" s="8" t="s">
        <v>1530</v>
      </c>
    </row>
    <row r="421" s="4" customFormat="true" ht="30" hidden="false" customHeight="true" outlineLevel="0" collapsed="false">
      <c r="A421" s="8" t="n">
        <v>419</v>
      </c>
      <c r="B421" s="5" t="s">
        <v>1291</v>
      </c>
      <c r="C421" s="5" t="s">
        <v>93</v>
      </c>
      <c r="D421" s="5" t="s">
        <v>1531</v>
      </c>
      <c r="E421" s="5" t="s">
        <v>32</v>
      </c>
      <c r="F421" s="8" t="s">
        <v>1532</v>
      </c>
      <c r="G421" s="8"/>
      <c r="H421" s="8" t="s">
        <v>99</v>
      </c>
      <c r="I421" s="8" t="n">
        <v>26</v>
      </c>
      <c r="J421" s="8" t="n">
        <v>5</v>
      </c>
      <c r="K421" s="7" t="s">
        <v>18</v>
      </c>
      <c r="L421" s="8" t="n">
        <v>390</v>
      </c>
      <c r="M421" s="8" t="s">
        <v>1533</v>
      </c>
    </row>
    <row r="422" s="4" customFormat="true" ht="30" hidden="false" customHeight="true" outlineLevel="0" collapsed="false">
      <c r="A422" s="8" t="n">
        <v>420</v>
      </c>
      <c r="B422" s="5" t="s">
        <v>1291</v>
      </c>
      <c r="C422" s="5" t="s">
        <v>125</v>
      </c>
      <c r="D422" s="5" t="s">
        <v>1534</v>
      </c>
      <c r="E422" s="5" t="s">
        <v>1535</v>
      </c>
      <c r="F422" s="8" t="s">
        <v>1536</v>
      </c>
      <c r="G422" s="5" t="s">
        <v>27</v>
      </c>
      <c r="H422" s="8" t="s">
        <v>99</v>
      </c>
      <c r="I422" s="8" t="n">
        <v>26</v>
      </c>
      <c r="J422" s="8" t="n">
        <v>5</v>
      </c>
      <c r="K422" s="7" t="s">
        <v>18</v>
      </c>
      <c r="L422" s="8" t="n">
        <v>390</v>
      </c>
      <c r="M422" s="8" t="s">
        <v>1537</v>
      </c>
    </row>
    <row r="423" s="4" customFormat="true" ht="30" hidden="false" customHeight="true" outlineLevel="0" collapsed="false">
      <c r="A423" s="8" t="n">
        <v>421</v>
      </c>
      <c r="B423" s="5" t="s">
        <v>1291</v>
      </c>
      <c r="C423" s="5" t="s">
        <v>93</v>
      </c>
      <c r="D423" s="5" t="s">
        <v>1538</v>
      </c>
      <c r="E423" s="5" t="s">
        <v>16</v>
      </c>
      <c r="F423" s="8" t="s">
        <v>1038</v>
      </c>
      <c r="G423" s="5" t="s">
        <v>27</v>
      </c>
      <c r="H423" s="8" t="n">
        <v>3</v>
      </c>
      <c r="I423" s="8" t="n">
        <v>39</v>
      </c>
      <c r="J423" s="8" t="n">
        <v>4</v>
      </c>
      <c r="K423" s="7" t="s">
        <v>18</v>
      </c>
      <c r="L423" s="8" t="n">
        <v>468</v>
      </c>
      <c r="M423" s="8" t="s">
        <v>1539</v>
      </c>
    </row>
    <row r="424" s="9" customFormat="true" ht="30" hidden="false" customHeight="true" outlineLevel="0" collapsed="false">
      <c r="A424" s="8" t="n">
        <v>422</v>
      </c>
      <c r="B424" s="5" t="s">
        <v>1291</v>
      </c>
      <c r="C424" s="10" t="s">
        <v>175</v>
      </c>
      <c r="D424" s="11" t="s">
        <v>1540</v>
      </c>
      <c r="E424" s="11" t="s">
        <v>32</v>
      </c>
      <c r="F424" s="12" t="s">
        <v>1541</v>
      </c>
      <c r="G424" s="13"/>
      <c r="H424" s="13" t="n">
        <v>2</v>
      </c>
      <c r="I424" s="13" t="n">
        <v>26</v>
      </c>
      <c r="J424" s="13" t="n">
        <v>5</v>
      </c>
      <c r="K424" s="7" t="s">
        <v>18</v>
      </c>
      <c r="L424" s="8" t="n">
        <v>390</v>
      </c>
      <c r="M424" s="13" t="s">
        <v>1542</v>
      </c>
    </row>
    <row r="425" s="9" customFormat="true" ht="30" hidden="false" customHeight="true" outlineLevel="0" collapsed="false">
      <c r="A425" s="8" t="n">
        <v>423</v>
      </c>
      <c r="B425" s="5" t="s">
        <v>1291</v>
      </c>
      <c r="C425" s="10" t="s">
        <v>175</v>
      </c>
      <c r="D425" s="11" t="s">
        <v>1543</v>
      </c>
      <c r="E425" s="11" t="s">
        <v>32</v>
      </c>
      <c r="F425" s="12" t="s">
        <v>1238</v>
      </c>
      <c r="G425" s="13"/>
      <c r="H425" s="13" t="n">
        <v>1</v>
      </c>
      <c r="I425" s="13" t="n">
        <v>13</v>
      </c>
      <c r="J425" s="13" t="n">
        <v>6</v>
      </c>
      <c r="K425" s="7" t="s">
        <v>18</v>
      </c>
      <c r="L425" s="8" t="n">
        <v>234</v>
      </c>
      <c r="M425" s="13" t="s">
        <v>1544</v>
      </c>
    </row>
    <row r="426" s="9" customFormat="true" ht="30" hidden="false" customHeight="true" outlineLevel="0" collapsed="false">
      <c r="A426" s="8" t="n">
        <v>424</v>
      </c>
      <c r="B426" s="5" t="s">
        <v>1291</v>
      </c>
      <c r="C426" s="10" t="s">
        <v>175</v>
      </c>
      <c r="D426" s="11" t="s">
        <v>1545</v>
      </c>
      <c r="E426" s="11" t="s">
        <v>32</v>
      </c>
      <c r="F426" s="12" t="s">
        <v>242</v>
      </c>
      <c r="G426" s="13"/>
      <c r="H426" s="13" t="n">
        <v>2</v>
      </c>
      <c r="I426" s="13" t="n">
        <v>26</v>
      </c>
      <c r="J426" s="13" t="n">
        <v>6</v>
      </c>
      <c r="K426" s="7" t="s">
        <v>18</v>
      </c>
      <c r="L426" s="8" t="n">
        <v>468</v>
      </c>
      <c r="M426" s="13" t="s">
        <v>1546</v>
      </c>
    </row>
    <row r="427" s="9" customFormat="true" ht="30" hidden="false" customHeight="true" outlineLevel="0" collapsed="false">
      <c r="A427" s="8" t="n">
        <v>425</v>
      </c>
      <c r="B427" s="5" t="s">
        <v>1291</v>
      </c>
      <c r="C427" s="10" t="s">
        <v>175</v>
      </c>
      <c r="D427" s="11" t="s">
        <v>1547</v>
      </c>
      <c r="E427" s="11" t="s">
        <v>16</v>
      </c>
      <c r="F427" s="12" t="s">
        <v>1548</v>
      </c>
      <c r="G427" s="11" t="s">
        <v>1460</v>
      </c>
      <c r="H427" s="11" t="n">
        <v>1</v>
      </c>
      <c r="I427" s="11" t="n">
        <v>13</v>
      </c>
      <c r="J427" s="11" t="n">
        <v>6</v>
      </c>
      <c r="K427" s="7" t="s">
        <v>18</v>
      </c>
      <c r="L427" s="8" t="n">
        <v>234</v>
      </c>
      <c r="M427" s="13" t="s">
        <v>1549</v>
      </c>
    </row>
    <row r="428" s="17" customFormat="true" ht="30" hidden="false" customHeight="true" outlineLevel="0" collapsed="false">
      <c r="A428" s="8" t="n">
        <v>426</v>
      </c>
      <c r="B428" s="5" t="s">
        <v>1291</v>
      </c>
      <c r="C428" s="14" t="s">
        <v>125</v>
      </c>
      <c r="D428" s="14" t="s">
        <v>1550</v>
      </c>
      <c r="E428" s="14" t="s">
        <v>16</v>
      </c>
      <c r="F428" s="15" t="s">
        <v>1551</v>
      </c>
      <c r="G428" s="14" t="s">
        <v>245</v>
      </c>
      <c r="H428" s="15" t="s">
        <v>28</v>
      </c>
      <c r="I428" s="11" t="n">
        <v>13</v>
      </c>
      <c r="J428" s="11" t="n">
        <v>6</v>
      </c>
      <c r="K428" s="7" t="s">
        <v>18</v>
      </c>
      <c r="L428" s="8" t="n">
        <v>234</v>
      </c>
      <c r="M428" s="16" t="s">
        <v>1552</v>
      </c>
    </row>
    <row r="429" s="18" customFormat="true" ht="30" hidden="false" customHeight="true" outlineLevel="0" collapsed="false">
      <c r="A429" s="8" t="n">
        <v>427</v>
      </c>
      <c r="B429" s="5" t="s">
        <v>1291</v>
      </c>
      <c r="C429" s="14" t="s">
        <v>125</v>
      </c>
      <c r="D429" s="14" t="s">
        <v>1553</v>
      </c>
      <c r="E429" s="14" t="s">
        <v>16</v>
      </c>
      <c r="F429" s="15" t="s">
        <v>1554</v>
      </c>
      <c r="G429" s="14" t="s">
        <v>27</v>
      </c>
      <c r="H429" s="15" t="s">
        <v>28</v>
      </c>
      <c r="I429" s="11" t="n">
        <v>13</v>
      </c>
      <c r="J429" s="11" t="n">
        <v>6</v>
      </c>
      <c r="K429" s="7" t="s">
        <v>18</v>
      </c>
      <c r="L429" s="8" t="n">
        <v>234</v>
      </c>
      <c r="M429" s="16" t="s">
        <v>1555</v>
      </c>
    </row>
    <row r="430" s="20" customFormat="true" ht="30" hidden="false" customHeight="true" outlineLevel="0" collapsed="false">
      <c r="A430" s="8" t="n">
        <v>428</v>
      </c>
      <c r="B430" s="5" t="s">
        <v>1291</v>
      </c>
      <c r="C430" s="19" t="s">
        <v>1556</v>
      </c>
      <c r="D430" s="19" t="s">
        <v>1557</v>
      </c>
      <c r="E430" s="19" t="s">
        <v>16</v>
      </c>
      <c r="F430" s="15" t="s">
        <v>22</v>
      </c>
      <c r="G430" s="16"/>
      <c r="H430" s="16" t="n">
        <v>3</v>
      </c>
      <c r="I430" s="8" t="n">
        <v>39</v>
      </c>
      <c r="J430" s="8" t="n">
        <v>4</v>
      </c>
      <c r="K430" s="7" t="s">
        <v>18</v>
      </c>
      <c r="L430" s="8" t="n">
        <v>468</v>
      </c>
      <c r="M430" s="16" t="s">
        <v>1558</v>
      </c>
    </row>
    <row r="431" s="20" customFormat="true" ht="30" hidden="false" customHeight="true" outlineLevel="0" collapsed="false">
      <c r="A431" s="8" t="n">
        <v>429</v>
      </c>
      <c r="B431" s="5" t="s">
        <v>1291</v>
      </c>
      <c r="C431" s="19" t="s">
        <v>1559</v>
      </c>
      <c r="D431" s="19" t="s">
        <v>1560</v>
      </c>
      <c r="E431" s="19" t="s">
        <v>16</v>
      </c>
      <c r="F431" s="15" t="s">
        <v>1561</v>
      </c>
      <c r="G431" s="16"/>
      <c r="H431" s="16" t="n">
        <v>3</v>
      </c>
      <c r="I431" s="8" t="n">
        <v>39</v>
      </c>
      <c r="J431" s="8" t="n">
        <v>4</v>
      </c>
      <c r="K431" s="7" t="s">
        <v>18</v>
      </c>
      <c r="L431" s="8" t="n">
        <v>468</v>
      </c>
      <c r="M431" s="16" t="s">
        <v>1562</v>
      </c>
    </row>
    <row r="432" s="20" customFormat="true" ht="30" hidden="false" customHeight="true" outlineLevel="0" collapsed="false">
      <c r="A432" s="8" t="n">
        <v>430</v>
      </c>
      <c r="B432" s="5" t="s">
        <v>1291</v>
      </c>
      <c r="C432" s="19" t="s">
        <v>1563</v>
      </c>
      <c r="D432" s="19" t="s">
        <v>1564</v>
      </c>
      <c r="E432" s="19" t="s">
        <v>16</v>
      </c>
      <c r="F432" s="15" t="s">
        <v>1565</v>
      </c>
      <c r="G432" s="16"/>
      <c r="H432" s="16" t="n">
        <v>1</v>
      </c>
      <c r="I432" s="11" t="n">
        <v>13</v>
      </c>
      <c r="J432" s="11" t="n">
        <v>6</v>
      </c>
      <c r="K432" s="7" t="s">
        <v>18</v>
      </c>
      <c r="L432" s="8" t="n">
        <v>234</v>
      </c>
      <c r="M432" s="16" t="s">
        <v>1566</v>
      </c>
    </row>
    <row r="433" s="20" customFormat="true" ht="30" hidden="false" customHeight="true" outlineLevel="0" collapsed="false">
      <c r="A433" s="8" t="n">
        <v>431</v>
      </c>
      <c r="B433" s="5" t="s">
        <v>1291</v>
      </c>
      <c r="C433" s="19" t="s">
        <v>1567</v>
      </c>
      <c r="D433" s="19" t="s">
        <v>1568</v>
      </c>
      <c r="E433" s="19" t="s">
        <v>16</v>
      </c>
      <c r="F433" s="15" t="s">
        <v>799</v>
      </c>
      <c r="G433" s="16"/>
      <c r="H433" s="15" t="s">
        <v>104</v>
      </c>
      <c r="I433" s="8" t="n">
        <v>39</v>
      </c>
      <c r="J433" s="8" t="n">
        <v>4</v>
      </c>
      <c r="K433" s="7" t="s">
        <v>18</v>
      </c>
      <c r="L433" s="8" t="n">
        <v>468</v>
      </c>
      <c r="M433" s="16" t="s">
        <v>1569</v>
      </c>
    </row>
    <row r="434" s="20" customFormat="true" ht="30" hidden="false" customHeight="true" outlineLevel="0" collapsed="false">
      <c r="A434" s="8" t="n">
        <v>432</v>
      </c>
      <c r="B434" s="5" t="s">
        <v>1291</v>
      </c>
      <c r="C434" s="19" t="s">
        <v>81</v>
      </c>
      <c r="D434" s="19" t="s">
        <v>1570</v>
      </c>
      <c r="E434" s="19" t="s">
        <v>16</v>
      </c>
      <c r="F434" s="15" t="s">
        <v>861</v>
      </c>
      <c r="G434" s="19" t="s">
        <v>1571</v>
      </c>
      <c r="H434" s="15" t="s">
        <v>28</v>
      </c>
      <c r="I434" s="11" t="n">
        <v>13</v>
      </c>
      <c r="J434" s="11" t="n">
        <v>6</v>
      </c>
      <c r="K434" s="7" t="s">
        <v>18</v>
      </c>
      <c r="L434" s="8" t="n">
        <v>234</v>
      </c>
      <c r="M434" s="16" t="s">
        <v>392</v>
      </c>
    </row>
    <row r="435" s="20" customFormat="true" ht="30" hidden="false" customHeight="true" outlineLevel="0" collapsed="false">
      <c r="A435" s="8" t="n">
        <v>433</v>
      </c>
      <c r="B435" s="5" t="s">
        <v>1291</v>
      </c>
      <c r="C435" s="19" t="s">
        <v>162</v>
      </c>
      <c r="D435" s="19" t="s">
        <v>1572</v>
      </c>
      <c r="E435" s="19" t="s">
        <v>16</v>
      </c>
      <c r="F435" s="15" t="s">
        <v>1573</v>
      </c>
      <c r="G435" s="15"/>
      <c r="H435" s="16" t="n">
        <v>2</v>
      </c>
      <c r="I435" s="11" t="n">
        <v>26</v>
      </c>
      <c r="J435" s="11" t="n">
        <v>5</v>
      </c>
      <c r="K435" s="7" t="s">
        <v>18</v>
      </c>
      <c r="L435" s="8" t="n">
        <v>390</v>
      </c>
      <c r="M435" s="16" t="s">
        <v>1574</v>
      </c>
    </row>
    <row r="436" s="21" customFormat="true" ht="30" hidden="false" customHeight="true" outlineLevel="0" collapsed="false">
      <c r="A436" s="8" t="n">
        <v>434</v>
      </c>
      <c r="B436" s="5" t="s">
        <v>1291</v>
      </c>
      <c r="C436" s="19" t="s">
        <v>81</v>
      </c>
      <c r="D436" s="19" t="s">
        <v>1575</v>
      </c>
      <c r="E436" s="19" t="s">
        <v>1576</v>
      </c>
      <c r="F436" s="15" t="s">
        <v>1577</v>
      </c>
      <c r="G436" s="15"/>
      <c r="H436" s="16" t="n">
        <v>1</v>
      </c>
      <c r="I436" s="11" t="n">
        <v>13</v>
      </c>
      <c r="J436" s="11" t="n">
        <v>6</v>
      </c>
      <c r="K436" s="7" t="s">
        <v>18</v>
      </c>
      <c r="L436" s="8" t="n">
        <v>234</v>
      </c>
      <c r="M436" s="16" t="s">
        <v>1578</v>
      </c>
    </row>
    <row r="437" s="20" customFormat="true" ht="30" hidden="false" customHeight="true" outlineLevel="0" collapsed="false">
      <c r="A437" s="8" t="n">
        <v>435</v>
      </c>
      <c r="B437" s="5" t="s">
        <v>1291</v>
      </c>
      <c r="C437" s="19" t="s">
        <v>1579</v>
      </c>
      <c r="D437" s="19" t="s">
        <v>1580</v>
      </c>
      <c r="E437" s="19" t="s">
        <v>16</v>
      </c>
      <c r="F437" s="15" t="s">
        <v>1581</v>
      </c>
      <c r="G437" s="15"/>
      <c r="H437" s="11" t="n">
        <v>1</v>
      </c>
      <c r="I437" s="11" t="n">
        <v>13</v>
      </c>
      <c r="J437" s="11" t="n">
        <v>6</v>
      </c>
      <c r="K437" s="7" t="s">
        <v>18</v>
      </c>
      <c r="L437" s="8" t="n">
        <v>234</v>
      </c>
      <c r="M437" s="16" t="s">
        <v>1582</v>
      </c>
    </row>
    <row r="438" s="20" customFormat="true" ht="30" hidden="false" customHeight="true" outlineLevel="0" collapsed="false">
      <c r="A438" s="8" t="n">
        <v>436</v>
      </c>
      <c r="B438" s="5" t="s">
        <v>1291</v>
      </c>
      <c r="C438" s="11" t="s">
        <v>162</v>
      </c>
      <c r="D438" s="11" t="s">
        <v>1583</v>
      </c>
      <c r="E438" s="11" t="s">
        <v>32</v>
      </c>
      <c r="F438" s="13" t="s">
        <v>1584</v>
      </c>
      <c r="G438" s="13"/>
      <c r="H438" s="11" t="n">
        <v>1</v>
      </c>
      <c r="I438" s="11" t="n">
        <v>13</v>
      </c>
      <c r="J438" s="11" t="n">
        <v>6</v>
      </c>
      <c r="K438" s="7" t="s">
        <v>18</v>
      </c>
      <c r="L438" s="8" t="n">
        <v>234</v>
      </c>
      <c r="M438" s="13" t="s">
        <v>1585</v>
      </c>
    </row>
    <row r="439" s="20" customFormat="true" ht="30" hidden="false" customHeight="true" outlineLevel="0" collapsed="false">
      <c r="A439" s="8" t="n">
        <v>437</v>
      </c>
      <c r="B439" s="5" t="s">
        <v>1291</v>
      </c>
      <c r="C439" s="11" t="s">
        <v>89</v>
      </c>
      <c r="D439" s="11" t="s">
        <v>1586</v>
      </c>
      <c r="E439" s="11" t="s">
        <v>32</v>
      </c>
      <c r="F439" s="13" t="s">
        <v>1587</v>
      </c>
      <c r="G439" s="13"/>
      <c r="H439" s="11" t="n">
        <v>1</v>
      </c>
      <c r="I439" s="11" t="n">
        <v>13</v>
      </c>
      <c r="J439" s="11" t="n">
        <v>6</v>
      </c>
      <c r="K439" s="7" t="s">
        <v>18</v>
      </c>
      <c r="L439" s="8" t="n">
        <v>234</v>
      </c>
      <c r="M439" s="13" t="s">
        <v>1588</v>
      </c>
    </row>
    <row r="440" s="20" customFormat="true" ht="30" hidden="false" customHeight="true" outlineLevel="0" collapsed="false">
      <c r="A440" s="8" t="n">
        <v>438</v>
      </c>
      <c r="B440" s="5" t="s">
        <v>1291</v>
      </c>
      <c r="C440" s="11" t="s">
        <v>89</v>
      </c>
      <c r="D440" s="11" t="s">
        <v>1589</v>
      </c>
      <c r="E440" s="11" t="s">
        <v>32</v>
      </c>
      <c r="F440" s="13" t="s">
        <v>214</v>
      </c>
      <c r="G440" s="13"/>
      <c r="H440" s="11" t="n">
        <v>1</v>
      </c>
      <c r="I440" s="11" t="n">
        <v>13</v>
      </c>
      <c r="J440" s="11" t="n">
        <v>6</v>
      </c>
      <c r="K440" s="7" t="s">
        <v>18</v>
      </c>
      <c r="L440" s="8" t="n">
        <v>234</v>
      </c>
      <c r="M440" s="13" t="s">
        <v>1590</v>
      </c>
    </row>
    <row r="441" s="20" customFormat="true" ht="30" hidden="false" customHeight="true" outlineLevel="0" collapsed="false">
      <c r="A441" s="8" t="n">
        <v>439</v>
      </c>
      <c r="B441" s="5" t="s">
        <v>1291</v>
      </c>
      <c r="C441" s="11" t="s">
        <v>93</v>
      </c>
      <c r="D441" s="22" t="s">
        <v>1591</v>
      </c>
      <c r="E441" s="22" t="s">
        <v>16</v>
      </c>
      <c r="F441" s="12" t="s">
        <v>1592</v>
      </c>
      <c r="G441" s="12"/>
      <c r="H441" s="12" t="s">
        <v>28</v>
      </c>
      <c r="I441" s="11" t="n">
        <v>13</v>
      </c>
      <c r="J441" s="11" t="n">
        <v>6</v>
      </c>
      <c r="K441" s="7" t="s">
        <v>18</v>
      </c>
      <c r="L441" s="8" t="n">
        <v>234</v>
      </c>
      <c r="M441" s="13" t="s">
        <v>1593</v>
      </c>
    </row>
    <row r="442" s="23" customFormat="true" ht="30" hidden="false" customHeight="true" outlineLevel="0" collapsed="false">
      <c r="A442" s="8" t="n">
        <v>440</v>
      </c>
      <c r="B442" s="5" t="s">
        <v>1291</v>
      </c>
      <c r="C442" s="22" t="s">
        <v>125</v>
      </c>
      <c r="D442" s="22" t="s">
        <v>1594</v>
      </c>
      <c r="E442" s="22" t="s">
        <v>16</v>
      </c>
      <c r="F442" s="12" t="s">
        <v>151</v>
      </c>
      <c r="G442" s="22"/>
      <c r="H442" s="12" t="s">
        <v>99</v>
      </c>
      <c r="I442" s="11" t="n">
        <v>26</v>
      </c>
      <c r="J442" s="11" t="n">
        <v>5</v>
      </c>
      <c r="K442" s="7" t="s">
        <v>18</v>
      </c>
      <c r="L442" s="8" t="n">
        <v>390</v>
      </c>
      <c r="M442" s="13" t="s">
        <v>1595</v>
      </c>
    </row>
    <row r="443" s="23" customFormat="true" ht="30" hidden="false" customHeight="true" outlineLevel="0" collapsed="false">
      <c r="A443" s="8" t="n">
        <v>441</v>
      </c>
      <c r="B443" s="5" t="s">
        <v>1291</v>
      </c>
      <c r="C443" s="22" t="s">
        <v>125</v>
      </c>
      <c r="D443" s="22" t="s">
        <v>1596</v>
      </c>
      <c r="E443" s="22" t="s">
        <v>32</v>
      </c>
      <c r="F443" s="12" t="s">
        <v>1597</v>
      </c>
      <c r="G443" s="12"/>
      <c r="H443" s="12" t="s">
        <v>28</v>
      </c>
      <c r="I443" s="11" t="n">
        <v>13</v>
      </c>
      <c r="J443" s="11" t="n">
        <v>6</v>
      </c>
      <c r="K443" s="7" t="s">
        <v>18</v>
      </c>
      <c r="L443" s="8" t="n">
        <v>234</v>
      </c>
      <c r="M443" s="12" t="s">
        <v>1598</v>
      </c>
    </row>
    <row r="444" s="20" customFormat="true" ht="30" hidden="false" customHeight="true" outlineLevel="0" collapsed="false">
      <c r="A444" s="8" t="n">
        <v>442</v>
      </c>
      <c r="B444" s="5" t="s">
        <v>1291</v>
      </c>
      <c r="C444" s="11" t="s">
        <v>118</v>
      </c>
      <c r="D444" s="11" t="s">
        <v>402</v>
      </c>
      <c r="E444" s="11" t="s">
        <v>16</v>
      </c>
      <c r="F444" s="13" t="s">
        <v>1599</v>
      </c>
      <c r="G444" s="11"/>
      <c r="H444" s="11" t="n">
        <v>3</v>
      </c>
      <c r="I444" s="8" t="n">
        <v>39</v>
      </c>
      <c r="J444" s="8" t="n">
        <v>4</v>
      </c>
      <c r="K444" s="7" t="s">
        <v>18</v>
      </c>
      <c r="L444" s="8" t="n">
        <v>468</v>
      </c>
      <c r="M444" s="13" t="s">
        <v>1600</v>
      </c>
    </row>
    <row r="445" s="20" customFormat="true" ht="30" hidden="false" customHeight="true" outlineLevel="0" collapsed="false">
      <c r="A445" s="8" t="n">
        <v>443</v>
      </c>
      <c r="B445" s="5" t="s">
        <v>1291</v>
      </c>
      <c r="C445" s="24" t="s">
        <v>89</v>
      </c>
      <c r="D445" s="24" t="s">
        <v>1601</v>
      </c>
      <c r="E445" s="24" t="s">
        <v>16</v>
      </c>
      <c r="F445" s="25" t="s">
        <v>1602</v>
      </c>
      <c r="G445" s="24"/>
      <c r="H445" s="24" t="n">
        <v>3</v>
      </c>
      <c r="I445" s="8" t="n">
        <v>39</v>
      </c>
      <c r="J445" s="8" t="n">
        <v>4</v>
      </c>
      <c r="K445" s="7" t="s">
        <v>18</v>
      </c>
      <c r="L445" s="8" t="n">
        <v>468</v>
      </c>
      <c r="M445" s="25" t="s">
        <v>1603</v>
      </c>
    </row>
    <row r="446" s="20" customFormat="true" ht="30" hidden="false" customHeight="true" outlineLevel="0" collapsed="false">
      <c r="A446" s="8" t="n">
        <v>444</v>
      </c>
      <c r="B446" s="5" t="s">
        <v>1291</v>
      </c>
      <c r="C446" s="24" t="s">
        <v>1604</v>
      </c>
      <c r="D446" s="24" t="s">
        <v>1605</v>
      </c>
      <c r="E446" s="11" t="s">
        <v>16</v>
      </c>
      <c r="F446" s="26" t="s">
        <v>1606</v>
      </c>
      <c r="G446" s="11" t="s">
        <v>1607</v>
      </c>
      <c r="H446" s="11" t="n">
        <v>2</v>
      </c>
      <c r="I446" s="11" t="n">
        <v>26</v>
      </c>
      <c r="J446" s="11" t="n">
        <v>5</v>
      </c>
      <c r="K446" s="7" t="s">
        <v>18</v>
      </c>
      <c r="L446" s="8" t="n">
        <v>390</v>
      </c>
      <c r="M446" s="25" t="s">
        <v>1608</v>
      </c>
    </row>
    <row r="447" s="2" customFormat="true" ht="30" hidden="false" customHeight="true" outlineLevel="0" collapsed="false">
      <c r="A447" s="5" t="s">
        <v>1609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</sheetData>
  <mergeCells count="2">
    <mergeCell ref="A1:M1"/>
    <mergeCell ref="A447:M447"/>
  </mergeCells>
  <conditionalFormatting sqref="D428">
    <cfRule type="expression" priority="2" aboveAverage="0" equalAverage="0" bottom="0" percent="0" rank="0" text="" dxfId="0">
      <formula>AND(COUNTIF($D$428,D428)&gt;1,NOT(ISBLANK(D428)))</formula>
    </cfRule>
  </conditionalFormatting>
  <conditionalFormatting sqref="D428:E428">
    <cfRule type="expression" priority="3" aboveAverage="0" equalAverage="0" bottom="0" percent="0" rank="0" text="" dxfId="1">
      <formula>AND(COUNTIF($D$428:$E$428,D428)&gt;1,NOT(ISBLANK(D428)))</formula>
    </cfRule>
  </conditionalFormatting>
  <conditionalFormatting sqref="F428">
    <cfRule type="expression" priority="4" aboveAverage="0" equalAverage="0" bottom="0" percent="0" rank="0" text="" dxfId="2">
      <formula>AND(COUNTIF($F$428,F428)&gt;1,NOT(ISBLANK(F428)))</formula>
    </cfRule>
  </conditionalFormatting>
  <conditionalFormatting sqref="D429">
    <cfRule type="expression" priority="5" aboveAverage="0" equalAverage="0" bottom="0" percent="0" rank="0" text="" dxfId="3">
      <formula>AND(COUNTIF($D$429,D429)&gt;1,NOT(ISBLANK(D429)))</formula>
    </cfRule>
    <cfRule type="expression" priority="6" aboveAverage="0" equalAverage="0" bottom="0" percent="0" rank="0" text="" dxfId="4">
      <formula>AND(COUNTIF($D$429,D429)&gt;1,NOT(ISBLANK(D429)))</formula>
    </cfRule>
  </conditionalFormatting>
  <conditionalFormatting sqref="D429:E429">
    <cfRule type="expression" priority="7" aboveAverage="0" equalAverage="0" bottom="0" percent="0" rank="0" text="" dxfId="5">
      <formula>AND(COUNTIF($D$429:$E$429,D429)&gt;1,NOT(ISBLANK(D429)))</formula>
    </cfRule>
  </conditionalFormatting>
  <conditionalFormatting sqref="F429">
    <cfRule type="expression" priority="8" aboveAverage="0" equalAverage="0" bottom="0" percent="0" rank="0" text="" dxfId="6">
      <formula>AND(COUNTIF($F$429,F429)&gt;1,NOT(ISBLANK(F429)))</formula>
    </cfRule>
  </conditionalFormatting>
  <conditionalFormatting sqref="D430">
    <cfRule type="expression" priority="9" aboveAverage="0" equalAverage="0" bottom="0" percent="0" rank="0" text="" dxfId="7">
      <formula>AND(COUNTIF($D$430,D430)&gt;1,NOT(ISBLANK(D430)))</formula>
    </cfRule>
    <cfRule type="expression" priority="10" aboveAverage="0" equalAverage="0" bottom="0" percent="0" rank="0" text="" dxfId="8">
      <formula>AND(COUNTIF($D$430,D430)&gt;1,NOT(ISBLANK(D430)))</formula>
    </cfRule>
  </conditionalFormatting>
  <conditionalFormatting sqref="D430:E430">
    <cfRule type="expression" priority="11" aboveAverage="0" equalAverage="0" bottom="0" percent="0" rank="0" text="" dxfId="9">
      <formula>AND(COUNTIF($D$430:$E$430,D430)&gt;1,NOT(ISBLANK(D430)))</formula>
    </cfRule>
  </conditionalFormatting>
  <conditionalFormatting sqref="F430">
    <cfRule type="expression" priority="12" aboveAverage="0" equalAverage="0" bottom="0" percent="0" rank="0" text="" dxfId="10">
      <formula>AND(COUNTIF($F$430,F430)&gt;1,NOT(ISBLANK(F430)))</formula>
    </cfRule>
  </conditionalFormatting>
  <conditionalFormatting sqref="D431">
    <cfRule type="expression" priority="13" aboveAverage="0" equalAverage="0" bottom="0" percent="0" rank="0" text="" dxfId="11">
      <formula>AND(COUNTIF($D$431,D431)&gt;1,NOT(ISBLANK(D431)))</formula>
    </cfRule>
    <cfRule type="expression" priority="14" aboveAverage="0" equalAverage="0" bottom="0" percent="0" rank="0" text="" dxfId="12">
      <formula>AND(COUNTIF($D$431,D431)&gt;1,NOT(ISBLANK(D431)))</formula>
    </cfRule>
  </conditionalFormatting>
  <conditionalFormatting sqref="D431:E431">
    <cfRule type="expression" priority="15" aboveAverage="0" equalAverage="0" bottom="0" percent="0" rank="0" text="" dxfId="13">
      <formula>AND(COUNTIF($D$431:$E$431,D431)&gt;1,NOT(ISBLANK(D431)))</formula>
    </cfRule>
  </conditionalFormatting>
  <conditionalFormatting sqref="F431">
    <cfRule type="expression" priority="16" aboveAverage="0" equalAverage="0" bottom="0" percent="0" rank="0" text="" dxfId="14">
      <formula>AND(COUNTIF($F$431,F431)&gt;1,NOT(ISBLANK(F431)))</formula>
    </cfRule>
  </conditionalFormatting>
  <conditionalFormatting sqref="D432">
    <cfRule type="expression" priority="17" aboveAverage="0" equalAverage="0" bottom="0" percent="0" rank="0" text="" dxfId="15">
      <formula>AND(COUNTIF($D$432,D432)&gt;1,NOT(ISBLANK(D432)))</formula>
    </cfRule>
    <cfRule type="expression" priority="18" aboveAverage="0" equalAverage="0" bottom="0" percent="0" rank="0" text="" dxfId="16">
      <formula>AND(COUNTIF($D$432,D432)&gt;1,NOT(ISBLANK(D432)))</formula>
    </cfRule>
  </conditionalFormatting>
  <conditionalFormatting sqref="D432:E432">
    <cfRule type="expression" priority="19" aboveAverage="0" equalAverage="0" bottom="0" percent="0" rank="0" text="" dxfId="17">
      <formula>AND(COUNTIF($D$432:$E$432,D432)&gt;1,NOT(ISBLANK(D432)))</formula>
    </cfRule>
  </conditionalFormatting>
  <conditionalFormatting sqref="F432">
    <cfRule type="expression" priority="20" aboveAverage="0" equalAverage="0" bottom="0" percent="0" rank="0" text="" dxfId="18">
      <formula>AND(COUNTIF($F$432,F432)&gt;1,NOT(ISBLANK(F432)))</formula>
    </cfRule>
  </conditionalFormatting>
  <conditionalFormatting sqref="D433">
    <cfRule type="expression" priority="21" aboveAverage="0" equalAverage="0" bottom="0" percent="0" rank="0" text="" dxfId="19">
      <formula>AND(COUNTIF($D$433,D433)&gt;1,NOT(ISBLANK(D433)))</formula>
    </cfRule>
    <cfRule type="expression" priority="22" aboveAverage="0" equalAverage="0" bottom="0" percent="0" rank="0" text="" dxfId="20">
      <formula>AND(COUNTIF($D$433,D433)&gt;1,NOT(ISBLANK(D433)))</formula>
    </cfRule>
  </conditionalFormatting>
  <conditionalFormatting sqref="D433:E433">
    <cfRule type="expression" priority="23" aboveAverage="0" equalAverage="0" bottom="0" percent="0" rank="0" text="" dxfId="21">
      <formula>AND(COUNTIF($D$433:$E$433,D433)&gt;1,NOT(ISBLANK(D433)))</formula>
    </cfRule>
  </conditionalFormatting>
  <conditionalFormatting sqref="F433">
    <cfRule type="expression" priority="24" aboveAverage="0" equalAverage="0" bottom="0" percent="0" rank="0" text="" dxfId="22">
      <formula>AND(COUNTIF($F$433,F433)&gt;1,NOT(ISBLANK(F433)))</formula>
    </cfRule>
  </conditionalFormatting>
  <conditionalFormatting sqref="D434">
    <cfRule type="expression" priority="25" aboveAverage="0" equalAverage="0" bottom="0" percent="0" rank="0" text="" dxfId="23">
      <formula>AND(COUNTIF($D$434,D434)&gt;1,NOT(ISBLANK(D434)))</formula>
    </cfRule>
    <cfRule type="expression" priority="26" aboveAverage="0" equalAverage="0" bottom="0" percent="0" rank="0" text="" dxfId="24">
      <formula>AND(COUNTIF($D$434,D434)&gt;1,NOT(ISBLANK(D434)))</formula>
    </cfRule>
  </conditionalFormatting>
  <conditionalFormatting sqref="D434:E434">
    <cfRule type="expression" priority="27" aboveAverage="0" equalAverage="0" bottom="0" percent="0" rank="0" text="" dxfId="25">
      <formula>AND(COUNTIF($D$434:$E$434,D434)&gt;1,NOT(ISBLANK(D434)))</formula>
    </cfRule>
  </conditionalFormatting>
  <conditionalFormatting sqref="F434">
    <cfRule type="expression" priority="28" aboveAverage="0" equalAverage="0" bottom="0" percent="0" rank="0" text="" dxfId="26">
      <formula>AND(COUNTIF($F$434,F434)&gt;1,NOT(ISBLANK(F434)))</formula>
    </cfRule>
  </conditionalFormatting>
  <conditionalFormatting sqref="D435">
    <cfRule type="expression" priority="29" aboveAverage="0" equalAverage="0" bottom="0" percent="0" rank="0" text="" dxfId="27">
      <formula>AND(COUNTIF($D$435,D435)&gt;1,NOT(ISBLANK(D435)))</formula>
    </cfRule>
    <cfRule type="expression" priority="30" aboveAverage="0" equalAverage="0" bottom="0" percent="0" rank="0" text="" dxfId="28">
      <formula>AND(COUNTIF($D$435,D435)&gt;1,NOT(ISBLANK(D435)))</formula>
    </cfRule>
  </conditionalFormatting>
  <conditionalFormatting sqref="F435">
    <cfRule type="expression" priority="31" aboveAverage="0" equalAverage="0" bottom="0" percent="0" rank="0" text="" dxfId="29">
      <formula>AND(COUNTIF($F$435,F435)&gt;1,NOT(ISBLANK(F435)))</formula>
    </cfRule>
  </conditionalFormatting>
  <conditionalFormatting sqref="D436:E436">
    <cfRule type="expression" priority="32" aboveAverage="0" equalAverage="0" bottom="0" percent="0" rank="0" text="" dxfId="30">
      <formula>AND(COUNTIF($D$436:$E$436,D436)&gt;1,NOT(ISBLANK(D436)))</formula>
    </cfRule>
  </conditionalFormatting>
  <conditionalFormatting sqref="D436">
    <cfRule type="expression" priority="33" aboveAverage="0" equalAverage="0" bottom="0" percent="0" rank="0" text="" dxfId="31">
      <formula>AND(COUNTIF($D$436,D436)&gt;1,NOT(ISBLANK(D436)))</formula>
    </cfRule>
  </conditionalFormatting>
  <conditionalFormatting sqref="F436">
    <cfRule type="expression" priority="34" aboveAverage="0" equalAverage="0" bottom="0" percent="0" rank="0" text="" dxfId="32">
      <formula>AND(COUNTIF($F$436,F436)&gt;1,NOT(ISBLANK(F436)))</formula>
    </cfRule>
    <cfRule type="expression" priority="35" aboveAverage="0" equalAverage="0" bottom="0" percent="0" rank="0" text="" dxfId="33">
      <formula>AND(COUNTIF($F$436,F436)&gt;1,NOT(ISBLANK(F436)))</formula>
    </cfRule>
    <cfRule type="expression" priority="36" aboveAverage="0" equalAverage="0" bottom="0" percent="0" rank="0" text="" dxfId="34">
      <formula>AND(COUNTIF($F$436,F436)&gt;1,NOT(ISBLANK(F436)))</formula>
    </cfRule>
  </conditionalFormatting>
  <conditionalFormatting sqref="G436">
    <cfRule type="expression" priority="37" aboveAverage="0" equalAverage="0" bottom="0" percent="0" rank="0" text="" dxfId="35">
      <formula>AND(COUNTIF($G$436,G436)&gt;1,NOT(ISBLANK(G436)))</formula>
    </cfRule>
    <cfRule type="expression" priority="38" aboveAverage="0" equalAverage="0" bottom="0" percent="0" rank="0" text="" dxfId="36">
      <formula>AND(COUNTIF($G$436,G436)&gt;1,NOT(ISBLANK(G436)))</formula>
    </cfRule>
  </conditionalFormatting>
  <conditionalFormatting sqref="D437">
    <cfRule type="expression" priority="39" aboveAverage="0" equalAverage="0" bottom="0" percent="0" rank="0" text="" dxfId="37">
      <formula>AND(COUNTIF($D$437,D437)&gt;1,NOT(ISBLANK(D437)))</formula>
    </cfRule>
    <cfRule type="expression" priority="40" aboveAverage="0" equalAverage="0" bottom="0" percent="0" rank="0" text="" dxfId="38">
      <formula>AND(COUNTIF($D$437,D437)&gt;1,NOT(ISBLANK(D437)))</formula>
    </cfRule>
  </conditionalFormatting>
  <conditionalFormatting sqref="F437">
    <cfRule type="expression" priority="41" aboveAverage="0" equalAverage="0" bottom="0" percent="0" rank="0" text="" dxfId="39">
      <formula>AND(COUNTIF($F$437,F437)&gt;1,NOT(ISBLANK(F437)))</formula>
    </cfRule>
  </conditionalFormatting>
  <conditionalFormatting sqref="D438">
    <cfRule type="expression" priority="42" aboveAverage="0" equalAverage="0" bottom="0" percent="0" rank="0" text="" dxfId="40">
      <formula>AND(COUNTIF($D$438,D438)&gt;1,NOT(ISBLANK(D438)))</formula>
    </cfRule>
  </conditionalFormatting>
  <conditionalFormatting sqref="F438">
    <cfRule type="expression" priority="43" aboveAverage="0" equalAverage="0" bottom="0" percent="0" rank="0" text="" dxfId="41">
      <formula>AND(COUNTIF($F$438,F438)&gt;1,NOT(ISBLANK(F438)))</formula>
    </cfRule>
  </conditionalFormatting>
  <conditionalFormatting sqref="D439">
    <cfRule type="expression" priority="44" aboveAverage="0" equalAverage="0" bottom="0" percent="0" rank="0" text="" dxfId="42">
      <formula>AND(COUNTIF($D$439,D439)&gt;1,NOT(ISBLANK(D439)))</formula>
    </cfRule>
    <cfRule type="expression" priority="45" aboveAverage="0" equalAverage="0" bottom="0" percent="0" rank="0" text="" dxfId="43">
      <formula>AND(COUNTIF($D$439,D439)&gt;1,NOT(ISBLANK(D439)))</formula>
    </cfRule>
  </conditionalFormatting>
  <conditionalFormatting sqref="F439">
    <cfRule type="expression" priority="46" aboveAverage="0" equalAverage="0" bottom="0" percent="0" rank="0" text="" dxfId="44">
      <formula>AND(COUNTIF($F$439,F439)&gt;1,NOT(ISBLANK(F439)))</formula>
    </cfRule>
  </conditionalFormatting>
  <conditionalFormatting sqref="D440">
    <cfRule type="expression" priority="47" aboveAverage="0" equalAverage="0" bottom="0" percent="0" rank="0" text="" dxfId="45">
      <formula>AND(COUNTIF($D$440,D440)&gt;1,NOT(ISBLANK(D440)))</formula>
    </cfRule>
    <cfRule type="expression" priority="48" aboveAverage="0" equalAverage="0" bottom="0" percent="0" rank="0" text="" dxfId="46">
      <formula>AND(COUNTIF($D$440,D440)&gt;1,NOT(ISBLANK(D440)))</formula>
    </cfRule>
  </conditionalFormatting>
  <conditionalFormatting sqref="F440">
    <cfRule type="expression" priority="49" aboveAverage="0" equalAverage="0" bottom="0" percent="0" rank="0" text="" dxfId="47">
      <formula>AND(COUNTIF($F$440,F440)&gt;1,NOT(ISBLANK(F440)))</formula>
    </cfRule>
  </conditionalFormatting>
  <conditionalFormatting sqref="D441">
    <cfRule type="expression" priority="50" aboveAverage="0" equalAverage="0" bottom="0" percent="0" rank="0" text="" dxfId="48">
      <formula>AND(COUNTIF($D$441,D441)&gt;1,NOT(ISBLANK(D441)))</formula>
    </cfRule>
    <cfRule type="expression" priority="51" aboveAverage="0" equalAverage="0" bottom="0" percent="0" rank="0" text="" dxfId="49">
      <formula>AND(COUNTIF($D$441,D441)&gt;1,NOT(ISBLANK(D441)))</formula>
    </cfRule>
  </conditionalFormatting>
  <conditionalFormatting sqref="F441">
    <cfRule type="expression" priority="52" aboveAverage="0" equalAverage="0" bottom="0" percent="0" rank="0" text="" dxfId="50">
      <formula>AND(COUNTIF($F$441,F441)&gt;1,NOT(ISBLANK(F441)))</formula>
    </cfRule>
  </conditionalFormatting>
  <conditionalFormatting sqref="C442">
    <cfRule type="expression" priority="53" aboveAverage="0" equalAverage="0" bottom="0" percent="0" rank="0" text="" dxfId="51">
      <formula>AND(COUNTIF($C$442,C442)&gt;1,NOT(ISBLANK(C442)))</formula>
    </cfRule>
  </conditionalFormatting>
  <conditionalFormatting sqref="F442">
    <cfRule type="expression" priority="54" aboveAverage="0" equalAverage="0" bottom="0" percent="0" rank="0" text="" dxfId="52">
      <formula>AND(COUNTIF($F$442,F442)&gt;1,NOT(ISBLANK(F442)))</formula>
    </cfRule>
    <cfRule type="expression" priority="55" aboveAverage="0" equalAverage="0" bottom="0" percent="0" rank="0" text="" dxfId="53">
      <formula>AND(COUNTIF($F$442,F442)&gt;1,NOT(ISBLANK(F442)))</formula>
    </cfRule>
  </conditionalFormatting>
  <conditionalFormatting sqref="C443">
    <cfRule type="expression" priority="56" aboveAverage="0" equalAverage="0" bottom="0" percent="0" rank="0" text="" dxfId="54">
      <formula>AND(COUNTIF($C$443,C443)&gt;1,NOT(ISBLANK(C443)))</formula>
    </cfRule>
  </conditionalFormatting>
  <conditionalFormatting sqref="D443">
    <cfRule type="expression" priority="57" aboveAverage="0" equalAverage="0" bottom="0" percent="0" rank="0" text="" dxfId="55">
      <formula>AND(COUNTIF($D$443,D443)&gt;1,NOT(ISBLANK(D443)))</formula>
    </cfRule>
    <cfRule type="expression" priority="58" aboveAverage="0" equalAverage="0" bottom="0" percent="0" rank="0" text="" dxfId="56">
      <formula>AND(COUNTIF($D$443,D443)&gt;1,NOT(ISBLANK(D443)))</formula>
    </cfRule>
  </conditionalFormatting>
  <conditionalFormatting sqref="F443">
    <cfRule type="expression" priority="59" aboveAverage="0" equalAverage="0" bottom="0" percent="0" rank="0" text="" dxfId="57">
      <formula>AND(COUNTIF($F$443,F443)&gt;1,NOT(ISBLANK(F443)))</formula>
    </cfRule>
  </conditionalFormatting>
  <conditionalFormatting sqref="D444">
    <cfRule type="expression" priority="60" aboveAverage="0" equalAverage="0" bottom="0" percent="0" rank="0" text="" dxfId="58">
      <formula>AND(COUNTIF($D$444,D444)&gt;1,NOT(ISBLANK(D444)))</formula>
    </cfRule>
    <cfRule type="expression" priority="61" aboveAverage="0" equalAverage="0" bottom="0" percent="0" rank="0" text="" dxfId="59">
      <formula>AND(COUNTIF($D$444,D444)&gt;1,NOT(ISBLANK(D444)))</formula>
    </cfRule>
  </conditionalFormatting>
  <conditionalFormatting sqref="F444">
    <cfRule type="expression" priority="62" aboveAverage="0" equalAverage="0" bottom="0" percent="0" rank="0" text="" dxfId="60">
      <formula>AND(COUNTIF($F$444,F444)&gt;1,NOT(ISBLANK(F444)))</formula>
    </cfRule>
  </conditionalFormatting>
  <conditionalFormatting sqref="D445">
    <cfRule type="expression" priority="63" aboveAverage="0" equalAverage="0" bottom="0" percent="0" rank="0" text="" dxfId="61">
      <formula>AND(COUNTIF($D$445,D445)&gt;1,NOT(ISBLANK(D445)))</formula>
    </cfRule>
    <cfRule type="expression" priority="64" aboveAverage="0" equalAverage="0" bottom="0" percent="0" rank="0" text="" dxfId="62">
      <formula>AND(COUNTIF($D$445,D445)&gt;1,NOT(ISBLANK(D445)))</formula>
    </cfRule>
  </conditionalFormatting>
  <conditionalFormatting sqref="F445">
    <cfRule type="expression" priority="65" aboveAverage="0" equalAverage="0" bottom="0" percent="0" rank="0" text="" dxfId="63">
      <formula>AND(COUNTIF($F$445,F445)&gt;1,NOT(ISBLANK(F445)))</formula>
    </cfRule>
  </conditionalFormatting>
  <conditionalFormatting sqref="D446">
    <cfRule type="expression" priority="66" aboveAverage="0" equalAverage="0" bottom="0" percent="0" rank="0" text="" dxfId="64">
      <formula>AND(COUNTIF($D$446,D446)&gt;1,NOT(ISBLANK(D446)))</formula>
    </cfRule>
    <cfRule type="expression" priority="67" aboveAverage="0" equalAverage="0" bottom="0" percent="0" rank="0" text="" dxfId="65">
      <formula>AND(COUNTIF($D$446,D446)&gt;1,NOT(ISBLANK(D446)))</formula>
    </cfRule>
  </conditionalFormatting>
  <conditionalFormatting sqref="D446:E446">
    <cfRule type="expression" priority="68" aboveAverage="0" equalAverage="0" bottom="0" percent="0" rank="0" text="" dxfId="66">
      <formula>AND(COUNTIF($D$446:$E$446,D446)&gt;1,NOT(ISBLANK(D446)))</formula>
    </cfRule>
  </conditionalFormatting>
  <conditionalFormatting sqref="F446">
    <cfRule type="expression" priority="69" aboveAverage="0" equalAverage="0" bottom="0" percent="0" rank="0" text="" dxfId="67">
      <formula>AND(COUNTIF($F$446,F446)&gt;1,NOT(ISBLANK(F446)))</formula>
    </cfRule>
  </conditionalFormatting>
  <conditionalFormatting sqref="D424:D427">
    <cfRule type="expression" priority="70" aboveAverage="0" equalAverage="0" bottom="0" percent="0" rank="0" text="" dxfId="68">
      <formula>AND(COUNTIF($D$424:$D$427,D424)&gt;1,NOT(ISBLANK(D424)))</formula>
    </cfRule>
    <cfRule type="expression" priority="71" aboveAverage="0" equalAverage="0" bottom="0" percent="0" rank="0" text="" dxfId="69">
      <formula>AND(COUNTIF($D$424:$D$427,D424)&gt;1,NOT(ISBLANK(D424)))</formula>
    </cfRule>
  </conditionalFormatting>
  <conditionalFormatting sqref="E428:E443">
    <cfRule type="expression" priority="72" aboveAverage="0" equalAverage="0" bottom="0" percent="0" rank="0" text="" dxfId="70">
      <formula>AND(COUNTIF($E$428:$E$443,E428)&gt;1,NOT(ISBLANK(E428)))</formula>
    </cfRule>
  </conditionalFormatting>
  <conditionalFormatting sqref="F424:F427">
    <cfRule type="expression" priority="73" aboveAverage="0" equalAverage="0" bottom="0" percent="0" rank="0" text="" dxfId="71">
      <formula>AND(COUNTIF($F$424:$F$427,F424)&gt;1,NOT(ISBLANK(F424)))</formula>
    </cfRule>
  </conditionalFormatting>
  <conditionalFormatting sqref="D1:D427 D448:D65536">
    <cfRule type="expression" priority="74" aboveAverage="0" equalAverage="0" bottom="0" percent="0" rank="0" text="" dxfId="72">
      <formula>AND(COUNTIF($D$1:$D$427,D1)+COUNTIF($D$448:$D$65536,D1)&gt;1,NOT(ISBLANK(D1)))</formula>
    </cfRule>
  </conditionalFormatting>
  <conditionalFormatting sqref="F1:F446 F448:F65536">
    <cfRule type="expression" priority="75" aboveAverage="0" equalAverage="0" bottom="0" percent="0" rank="0" text="" dxfId="73">
      <formula>AND(COUNTIF($F$1:$F$446,F1)+COUNTIF($F$448:$F$65536,F1)&gt;1,NOT(ISBLANK(F1)))</formula>
    </cfRule>
  </conditionalFormatting>
  <conditionalFormatting sqref="D424:F427">
    <cfRule type="expression" priority="76" aboveAverage="0" equalAverage="0" bottom="0" percent="0" rank="0" text="" dxfId="74">
      <formula>AND(COUNTIF($D$424:$F$427,D424)&gt;1,NOT(ISBLANK(D424)))</formula>
    </cfRule>
  </conditionalFormatting>
  <conditionalFormatting sqref="D435:E435 G435">
    <cfRule type="expression" priority="77" aboveAverage="0" equalAverage="0" bottom="0" percent="0" rank="0" text="" dxfId="75">
      <formula>AND(COUNTIF($D$435:$E$435,D435)+COUNTIF($G$435,D435)&gt;1,NOT(ISBLANK(D435)))</formula>
    </cfRule>
  </conditionalFormatting>
  <conditionalFormatting sqref="D436:E436 G436">
    <cfRule type="expression" priority="78" aboveAverage="0" equalAverage="0" bottom="0" percent="0" rank="0" text="" dxfId="76">
      <formula>AND(COUNTIF($D$436:$E$436,D436)+COUNTIF($G$436,D436)&gt;1,NOT(ISBLANK(D436)))</formula>
    </cfRule>
    <cfRule type="expression" priority="79" aboveAverage="0" equalAverage="0" bottom="0" percent="0" rank="0" text="" dxfId="77">
      <formula>AND(COUNTIF($D$436:$E$436,D436)+COUNTIF($G$436,D436)&gt;1,NOT(ISBLANK(D436)))</formula>
    </cfRule>
  </conditionalFormatting>
  <conditionalFormatting sqref="D437:E437 G437">
    <cfRule type="expression" priority="80" aboveAverage="0" equalAverage="0" bottom="0" percent="0" rank="0" text="" dxfId="78">
      <formula>AND(COUNTIF($D$437:$E$437,D437)+COUNTIF($G$437,D437)&gt;1,NOT(ISBLANK(D437)))</formula>
    </cfRule>
  </conditionalFormatting>
  <conditionalFormatting sqref="D438:E438 G438">
    <cfRule type="expression" priority="81" aboveAverage="0" equalAverage="0" bottom="0" percent="0" rank="0" text="" dxfId="79">
      <formula>AND(COUNTIF($D$438:$E$438,D438)+COUNTIF($G$438,D438)&gt;1,NOT(ISBLANK(D438)))</formula>
    </cfRule>
  </conditionalFormatting>
  <conditionalFormatting sqref="D439:E439 G439">
    <cfRule type="expression" priority="82" aboveAverage="0" equalAverage="0" bottom="0" percent="0" rank="0" text="" dxfId="80">
      <formula>AND(COUNTIF($D$439:$E$439,D439)+COUNTIF($G$439,D439)&gt;1,NOT(ISBLANK(D439)))</formula>
    </cfRule>
  </conditionalFormatting>
  <conditionalFormatting sqref="D440:E440 G440">
    <cfRule type="expression" priority="83" aboveAverage="0" equalAverage="0" bottom="0" percent="0" rank="0" text="" dxfId="81">
      <formula>AND(COUNTIF($D$440:$E$440,D440)+COUNTIF($G$440,D440)&gt;1,NOT(ISBLANK(D440)))</formula>
    </cfRule>
  </conditionalFormatting>
  <conditionalFormatting sqref="D441:E441 G441">
    <cfRule type="expression" priority="84" aboveAverage="0" equalAverage="0" bottom="0" percent="0" rank="0" text="" dxfId="82">
      <formula>AND(COUNTIF($D$441:$E$441,D441)+COUNTIF($G$441,D441)&gt;1,NOT(ISBLANK(D441)))</formula>
    </cfRule>
  </conditionalFormatting>
  <conditionalFormatting sqref="D442:E442 G442">
    <cfRule type="expression" priority="85" aboveAverage="0" equalAverage="0" bottom="0" percent="0" rank="0" text="" dxfId="83">
      <formula>AND(COUNTIF($D$442:$E$442,D442)+COUNTIF($G$442,D442)&gt;1,NOT(ISBLANK(D442)))</formula>
    </cfRule>
    <cfRule type="expression" priority="86" aboveAverage="0" equalAverage="0" bottom="0" percent="0" rank="0" text="" dxfId="84">
      <formula>AND(COUNTIF($D$442:$E$442,D442)+COUNTIF($G$442,D442)&gt;1,NOT(ISBLANK(D442)))</formula>
    </cfRule>
  </conditionalFormatting>
  <conditionalFormatting sqref="D443:E443 G443">
    <cfRule type="expression" priority="87" aboveAverage="0" equalAverage="0" bottom="0" percent="0" rank="0" text="" dxfId="85">
      <formula>AND(COUNTIF($D$443:$E$443,D443)+COUNTIF($G$443,D443)&gt;1,NOT(ISBLANK(D443)))</formula>
    </cfRule>
  </conditionalFormatting>
  <conditionalFormatting sqref="D444:E444 G444">
    <cfRule type="expression" priority="88" aboveAverage="0" equalAverage="0" bottom="0" percent="0" rank="0" text="" dxfId="86">
      <formula>AND(COUNTIF($D$444:$E$444,D444)+COUNTIF($G$444,D444)&gt;1,NOT(ISBLANK(D444)))</formula>
    </cfRule>
  </conditionalFormatting>
  <conditionalFormatting sqref="D445:E445 G445">
    <cfRule type="expression" priority="89" aboveAverage="0" equalAverage="0" bottom="0" percent="0" rank="0" text="" dxfId="87">
      <formula>AND(COUNTIF($D$445:$E$445,D445)+COUNTIF($G$445,D445)&gt;1,NOT(ISBLANK(D445)))</formula>
    </cfRule>
  </conditionalFormatting>
  <dataValidations count="3">
    <dataValidation allowBlank="true" errorStyle="stop" operator="between" showDropDown="false" showErrorMessage="true" showInputMessage="false" sqref="G424:G426" type="list">
      <formula1>$M$3:$M$11</formula1>
      <formula2>0</formula2>
    </dataValidation>
    <dataValidation allowBlank="true" errorStyle="stop" operator="between" showDropDown="false" showErrorMessage="true" showInputMessage="false" sqref="G428:G429" type="list">
      <formula1>$M$3:$M$31</formula1>
      <formula2>0</formula2>
    </dataValidation>
    <dataValidation allowBlank="true" errorStyle="stop" operator="between" showDropDown="false" showErrorMessage="true" showInputMessage="false" sqref="G430:G433" type="list">
      <formula1>$M$3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16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399DF09F74293B08CA678349B562F_12</vt:lpwstr>
  </property>
  <property fmtid="{D5CDD505-2E9C-101B-9397-08002B2CF9AE}" pid="3" name="KSOProductBuildVer">
    <vt:lpwstr>2052-11.1.0.14309</vt:lpwstr>
  </property>
</Properties>
</file>