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60">
  <si>
    <t xml:space="preserve">祁阳市注销注册乡村医基本情况汇总表</t>
  </si>
  <si>
    <t xml:space="preserve">填报单位：祁阳市卫生健康局</t>
  </si>
  <si>
    <t xml:space="preserve">时间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身份证号码</t>
  </si>
  <si>
    <t xml:space="preserve">原执业机构名称及地址
（到行政村）</t>
  </si>
  <si>
    <t xml:space="preserve">原证书编号</t>
  </si>
  <si>
    <t xml:space="preserve">注销原因</t>
  </si>
  <si>
    <t xml:space="preserve">联系电话</t>
  </si>
  <si>
    <t xml:space="preserve">备注</t>
  </si>
  <si>
    <t xml:space="preserve">苏新起</t>
  </si>
  <si>
    <t xml:space="preserve">男</t>
  </si>
  <si>
    <t xml:space="preserve">乡村医生</t>
  </si>
  <si>
    <t xml:space="preserve">432930194805******</t>
  </si>
  <si>
    <t xml:space="preserve">七里桥镇观音堂村卫生室</t>
  </si>
  <si>
    <t xml:space="preserve">110431121000683</t>
  </si>
  <si>
    <r>
      <rPr>
        <sz val="12"/>
        <rFont val="Noto Sans"/>
        <family val="2"/>
      </rPr>
      <t xml:space="preserve">年龄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</t>
    </r>
  </si>
  <si>
    <t xml:space="preserve">1736575****</t>
  </si>
  <si>
    <t xml:space="preserve">申华英</t>
  </si>
  <si>
    <t xml:space="preserve">女</t>
  </si>
  <si>
    <t xml:space="preserve">432930195104******</t>
  </si>
  <si>
    <t xml:space="preserve">七里桥镇龙华村卫生室</t>
  </si>
  <si>
    <t xml:space="preserve">1558033****</t>
  </si>
  <si>
    <t xml:space="preserve">文元新</t>
  </si>
  <si>
    <t xml:space="preserve">432930194510******</t>
  </si>
  <si>
    <t xml:space="preserve">七里桥镇龙口源村卫生室</t>
  </si>
  <si>
    <t xml:space="preserve">死亡</t>
  </si>
  <si>
    <t xml:space="preserve">1827464****</t>
  </si>
  <si>
    <t xml:space="preserve">廖广达</t>
  </si>
  <si>
    <t xml:space="preserve">432930194808******</t>
  </si>
  <si>
    <t xml:space="preserve">七里桥镇双塘村卫生室</t>
  </si>
  <si>
    <t xml:space="preserve">1890746****</t>
  </si>
  <si>
    <t xml:space="preserve">李中福</t>
  </si>
  <si>
    <t xml:space="preserve">高中</t>
  </si>
  <si>
    <t xml:space="preserve">432930195511******</t>
  </si>
  <si>
    <t xml:space="preserve">梅溪镇月泉旺村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</t>
    </r>
  </si>
  <si>
    <t xml:space="preserve">1354382****</t>
  </si>
  <si>
    <t xml:space="preserve">谭国权</t>
  </si>
  <si>
    <t xml:space="preserve">中专</t>
  </si>
  <si>
    <t xml:space="preserve">432930193911******</t>
  </si>
  <si>
    <t xml:space="preserve">梅溪镇华溪新村</t>
  </si>
  <si>
    <t xml:space="preserve">1877463****</t>
  </si>
  <si>
    <t xml:space="preserve">唐永义</t>
  </si>
  <si>
    <t xml:space="preserve">432930194606******</t>
  </si>
  <si>
    <t xml:space="preserve">梅溪镇双龙村</t>
  </si>
  <si>
    <t xml:space="preserve">1561607****</t>
  </si>
  <si>
    <t xml:space="preserve">陈友华</t>
  </si>
  <si>
    <t xml:space="preserve">432930194810******</t>
  </si>
  <si>
    <t xml:space="preserve">1346938****</t>
  </si>
  <si>
    <t xml:space="preserve">唐德生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</t>
    </r>
  </si>
  <si>
    <t xml:space="preserve">432930195503******</t>
  </si>
  <si>
    <t xml:space="preserve">白水镇众升村</t>
  </si>
  <si>
    <t xml:space="preserve">1939772****</t>
  </si>
  <si>
    <t xml:space="preserve">王发生</t>
  </si>
  <si>
    <t xml:space="preserve">432930195502******</t>
  </si>
  <si>
    <t xml:space="preserve">白水镇玉陵村</t>
  </si>
  <si>
    <t xml:space="preserve">1734746****</t>
  </si>
  <si>
    <t xml:space="preserve">任保华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</t>
    </r>
  </si>
  <si>
    <t xml:space="preserve">432930195812******</t>
  </si>
  <si>
    <t xml:space="preserve">1365734****</t>
  </si>
  <si>
    <t xml:space="preserve">杨美荣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</t>
    </r>
  </si>
  <si>
    <t xml:space="preserve">432930196210******</t>
  </si>
  <si>
    <t xml:space="preserve">白水镇岩龙湾村</t>
  </si>
  <si>
    <t xml:space="preserve">1815335****</t>
  </si>
  <si>
    <t xml:space="preserve">陈华山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</t>
    </r>
  </si>
  <si>
    <t xml:space="preserve">432930195208******</t>
  </si>
  <si>
    <t xml:space="preserve">白水镇向凉村</t>
  </si>
  <si>
    <t xml:space="preserve">1557535****</t>
  </si>
  <si>
    <t xml:space="preserve">陈湘群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岁</t>
    </r>
  </si>
  <si>
    <t xml:space="preserve">432930196002******</t>
  </si>
  <si>
    <t xml:space="preserve">白水镇湘江村</t>
  </si>
  <si>
    <t xml:space="preserve">1588953****</t>
  </si>
  <si>
    <t xml:space="preserve">李兴民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岁</t>
    </r>
  </si>
  <si>
    <t xml:space="preserve">430420194906******</t>
  </si>
  <si>
    <t xml:space="preserve">白水镇西洲新村</t>
  </si>
  <si>
    <t xml:space="preserve">1837465****</t>
  </si>
  <si>
    <t xml:space="preserve">李云</t>
  </si>
  <si>
    <t xml:space="preserve">初中</t>
  </si>
  <si>
    <t xml:space="preserve">432930194912******</t>
  </si>
  <si>
    <t xml:space="preserve">1387477****</t>
  </si>
  <si>
    <t xml:space="preserve">刘和平</t>
  </si>
  <si>
    <t xml:space="preserve">432930194904******</t>
  </si>
  <si>
    <t xml:space="preserve">白水镇万新村</t>
  </si>
  <si>
    <t xml:space="preserve">1997661****</t>
  </si>
  <si>
    <t xml:space="preserve">王家福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</t>
    </r>
  </si>
  <si>
    <t xml:space="preserve">432930195706******</t>
  </si>
  <si>
    <t xml:space="preserve">白水镇瓦神街社区</t>
  </si>
  <si>
    <t xml:space="preserve">1339746****</t>
  </si>
  <si>
    <t xml:space="preserve">于央生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岁</t>
    </r>
  </si>
  <si>
    <t xml:space="preserve">432930194804******</t>
  </si>
  <si>
    <t xml:space="preserve">白水镇屯金村</t>
  </si>
  <si>
    <t xml:space="preserve">1558142****</t>
  </si>
  <si>
    <t xml:space="preserve">刘桂生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</t>
    </r>
  </si>
  <si>
    <t xml:space="preserve">432930195308******</t>
  </si>
  <si>
    <t xml:space="preserve">351****</t>
  </si>
  <si>
    <t xml:space="preserve">刘发生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432930195011******</t>
  </si>
  <si>
    <t xml:space="preserve">白水镇狮子村</t>
  </si>
  <si>
    <t xml:space="preserve">1737467****</t>
  </si>
  <si>
    <t xml:space="preserve">刘伦春</t>
  </si>
  <si>
    <t xml:space="preserve">432930195303******</t>
  </si>
  <si>
    <t xml:space="preserve">1539986****</t>
  </si>
  <si>
    <t xml:space="preserve">王彩云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</t>
    </r>
  </si>
  <si>
    <t xml:space="preserve">432930195509******</t>
  </si>
  <si>
    <t xml:space="preserve">白水镇三星村</t>
  </si>
  <si>
    <t xml:space="preserve">无联系方式</t>
  </si>
  <si>
    <t xml:space="preserve">夏松根</t>
  </si>
  <si>
    <t xml:space="preserve">白水镇青峰村</t>
  </si>
  <si>
    <t xml:space="preserve">管本发</t>
  </si>
  <si>
    <t xml:space="preserve">432930195010******</t>
  </si>
  <si>
    <t xml:space="preserve">白水镇七里坪村</t>
  </si>
  <si>
    <t xml:space="preserve">354****</t>
  </si>
  <si>
    <t xml:space="preserve">文道美</t>
  </si>
  <si>
    <t xml:space="preserve">白水镇普济桥村</t>
  </si>
  <si>
    <t xml:space="preserve">1997664****</t>
  </si>
  <si>
    <t xml:space="preserve">徐国华</t>
  </si>
  <si>
    <t xml:space="preserve">432930195209******</t>
  </si>
  <si>
    <t xml:space="preserve">白水镇毛家村</t>
  </si>
  <si>
    <t xml:space="preserve">1370746****</t>
  </si>
  <si>
    <t xml:space="preserve">龙才平</t>
  </si>
  <si>
    <t xml:space="preserve">432930195210******</t>
  </si>
  <si>
    <t xml:space="preserve">白水镇花园村</t>
  </si>
  <si>
    <t xml:space="preserve">1897461****</t>
  </si>
  <si>
    <t xml:space="preserve">刘金良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</t>
    </r>
  </si>
  <si>
    <t xml:space="preserve">431121195607******</t>
  </si>
  <si>
    <t xml:space="preserve">白水镇护国村</t>
  </si>
  <si>
    <t xml:space="preserve">1363746****</t>
  </si>
  <si>
    <t xml:space="preserve">卢爱国</t>
  </si>
  <si>
    <t xml:space="preserve">432930195702******</t>
  </si>
  <si>
    <t xml:space="preserve">白水镇湖广村</t>
  </si>
  <si>
    <t xml:space="preserve">1550746****</t>
  </si>
  <si>
    <t xml:space="preserve">杨忠元</t>
  </si>
  <si>
    <t xml:space="preserve">432930195206******</t>
  </si>
  <si>
    <t xml:space="preserve">白水镇横塘村</t>
  </si>
  <si>
    <t xml:space="preserve">1914685****</t>
  </si>
  <si>
    <t xml:space="preserve">范云南</t>
  </si>
  <si>
    <t xml:space="preserve">432930195302******</t>
  </si>
  <si>
    <t xml:space="preserve">白水镇丰江村</t>
  </si>
  <si>
    <t xml:space="preserve">毛常德</t>
  </si>
  <si>
    <t xml:space="preserve">432930195608******</t>
  </si>
  <si>
    <t xml:space="preserve">白水镇东川村</t>
  </si>
  <si>
    <t xml:space="preserve">1511165****</t>
  </si>
  <si>
    <t xml:space="preserve">李秀英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岁</t>
    </r>
  </si>
  <si>
    <t xml:space="preserve">432930194712******</t>
  </si>
  <si>
    <t xml:space="preserve">1397465****</t>
  </si>
  <si>
    <t xml:space="preserve">已办理退出</t>
  </si>
  <si>
    <t xml:space="preserve">刘带秀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岁</t>
    </r>
  </si>
  <si>
    <t xml:space="preserve">432930194504******</t>
  </si>
  <si>
    <t xml:space="preserve">白水镇到福桥村</t>
  </si>
  <si>
    <t xml:space="preserve">1364746****</t>
  </si>
  <si>
    <t xml:space="preserve">李安善</t>
  </si>
  <si>
    <t xml:space="preserve">白水镇火冲村</t>
  </si>
  <si>
    <t xml:space="preserve">1557534****</t>
  </si>
  <si>
    <t xml:space="preserve">欧朝庭</t>
  </si>
  <si>
    <t xml:space="preserve">432930194910******</t>
  </si>
  <si>
    <t xml:space="preserve">白水镇两江村</t>
  </si>
  <si>
    <t xml:space="preserve">1827460****</t>
  </si>
  <si>
    <t xml:space="preserve">王小春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</t>
    </r>
  </si>
  <si>
    <t xml:space="preserve">432930195203******</t>
  </si>
  <si>
    <t xml:space="preserve">1378923****</t>
  </si>
  <si>
    <t xml:space="preserve">王孟奇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</t>
    </r>
  </si>
  <si>
    <t xml:space="preserve">1357467****</t>
  </si>
  <si>
    <t xml:space="preserve">刘武民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岁</t>
    </r>
  </si>
  <si>
    <t xml:space="preserve">432930194707******</t>
  </si>
  <si>
    <t xml:space="preserve">1387471****</t>
  </si>
  <si>
    <t xml:space="preserve">陈安德</t>
  </si>
  <si>
    <t xml:space="preserve">432930194911******</t>
  </si>
  <si>
    <t xml:space="preserve">1824476****</t>
  </si>
  <si>
    <t xml:space="preserve">黄会初</t>
  </si>
  <si>
    <t xml:space="preserve">432930195905******</t>
  </si>
  <si>
    <t xml:space="preserve">白水镇石龙村</t>
  </si>
  <si>
    <t xml:space="preserve">1577413****</t>
  </si>
  <si>
    <t xml:space="preserve">陈和良</t>
  </si>
  <si>
    <t xml:space="preserve">432930195006******</t>
  </si>
  <si>
    <t xml:space="preserve">白水镇联盟村</t>
  </si>
  <si>
    <t xml:space="preserve">1371973****</t>
  </si>
  <si>
    <t xml:space="preserve">证件号码未知，无法联系</t>
  </si>
  <si>
    <t xml:space="preserve">王玉华</t>
  </si>
  <si>
    <t xml:space="preserve">白水镇杨桥村</t>
  </si>
  <si>
    <t xml:space="preserve">1330746****</t>
  </si>
  <si>
    <t xml:space="preserve">王敏君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岁</t>
    </r>
  </si>
  <si>
    <t xml:space="preserve">大专</t>
  </si>
  <si>
    <t xml:space="preserve">431121198505******</t>
  </si>
  <si>
    <t xml:space="preserve">外出多年</t>
  </si>
  <si>
    <t xml:space="preserve">1376299****</t>
  </si>
  <si>
    <t xml:space="preserve">廖小羽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</t>
    </r>
  </si>
  <si>
    <t xml:space="preserve">432930197308******</t>
  </si>
  <si>
    <t xml:space="preserve">白水镇联丰村</t>
  </si>
  <si>
    <t xml:space="preserve">1357468****</t>
  </si>
  <si>
    <t xml:space="preserve">曾鑫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</si>
  <si>
    <t xml:space="preserve">431121199902******</t>
  </si>
  <si>
    <t xml:space="preserve">白水镇上忠靖街社区</t>
  </si>
  <si>
    <t xml:space="preserve">1527461****</t>
  </si>
  <si>
    <t xml:space="preserve">文礼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</t>
    </r>
  </si>
  <si>
    <t xml:space="preserve">431121200003******</t>
  </si>
  <si>
    <t xml:space="preserve">1351746****</t>
  </si>
  <si>
    <t xml:space="preserve">夏国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431121198402******</t>
  </si>
  <si>
    <t xml:space="preserve">白水镇柴塘村</t>
  </si>
  <si>
    <t xml:space="preserve">1590747****</t>
  </si>
  <si>
    <t xml:space="preserve">李硕霖</t>
  </si>
  <si>
    <t xml:space="preserve">431121200004******</t>
  </si>
  <si>
    <t xml:space="preserve">周叶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岁</t>
    </r>
  </si>
  <si>
    <t xml:space="preserve">431121199506******</t>
  </si>
  <si>
    <t xml:space="preserve">1587465****</t>
  </si>
  <si>
    <t xml:space="preserve">陈启波</t>
  </si>
  <si>
    <t xml:space="preserve">432930197903******</t>
  </si>
  <si>
    <t xml:space="preserve">白水镇成功村</t>
  </si>
  <si>
    <t xml:space="preserve">已办个体</t>
  </si>
  <si>
    <t xml:space="preserve">李铁桥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</t>
    </r>
  </si>
  <si>
    <t xml:space="preserve">432930197203******</t>
  </si>
  <si>
    <t xml:space="preserve">1324360****</t>
  </si>
  <si>
    <t xml:space="preserve">唐思瑶</t>
  </si>
  <si>
    <t xml:space="preserve">已辞职</t>
  </si>
  <si>
    <t xml:space="preserve">1311327****</t>
  </si>
  <si>
    <t xml:space="preserve">唐敏</t>
  </si>
  <si>
    <t xml:space="preserve">白水镇大桥湾社区</t>
  </si>
  <si>
    <t xml:space="preserve">1734755****</t>
  </si>
  <si>
    <t xml:space="preserve">陈善国</t>
  </si>
  <si>
    <t xml:space="preserve">432930195204******</t>
  </si>
  <si>
    <r>
      <rPr>
        <sz val="12"/>
        <rFont val="宋体"/>
        <family val="0"/>
        <charset val="134"/>
      </rPr>
      <t xml:space="preserve">20191026</t>
    </r>
    <r>
      <rPr>
        <sz val="12"/>
        <rFont val="Noto Sans"/>
        <family val="2"/>
      </rPr>
      <t xml:space="preserve">死亡</t>
    </r>
  </si>
  <si>
    <t xml:space="preserve">王清林</t>
  </si>
  <si>
    <t xml:space="preserve">432930197505******</t>
  </si>
  <si>
    <t xml:space="preserve">白水镇木梓村</t>
  </si>
  <si>
    <r>
      <rPr>
        <sz val="12"/>
        <rFont val="宋体"/>
        <family val="0"/>
        <charset val="134"/>
      </rPr>
      <t xml:space="preserve">20200122</t>
    </r>
    <r>
      <rPr>
        <sz val="12"/>
        <rFont val="Noto Sans"/>
        <family val="2"/>
      </rPr>
      <t xml:space="preserve">死亡</t>
    </r>
  </si>
  <si>
    <t xml:space="preserve">李安民</t>
  </si>
  <si>
    <t xml:space="preserve">432930194412******</t>
  </si>
  <si>
    <r>
      <rPr>
        <sz val="12"/>
        <rFont val="宋体"/>
        <family val="0"/>
        <charset val="134"/>
      </rPr>
      <t xml:space="preserve">20200215</t>
    </r>
    <r>
      <rPr>
        <sz val="12"/>
        <rFont val="Noto Sans"/>
        <family val="2"/>
      </rPr>
      <t xml:space="preserve">死亡</t>
    </r>
  </si>
  <si>
    <t xml:space="preserve">田根华</t>
  </si>
  <si>
    <t xml:space="preserve">432930194409******</t>
  </si>
  <si>
    <r>
      <rPr>
        <sz val="12"/>
        <rFont val="宋体"/>
        <family val="0"/>
        <charset val="134"/>
      </rPr>
      <t xml:space="preserve">20230221</t>
    </r>
    <r>
      <rPr>
        <sz val="12"/>
        <rFont val="Noto Sans"/>
        <family val="2"/>
      </rPr>
      <t xml:space="preserve">死亡</t>
    </r>
  </si>
  <si>
    <t xml:space="preserve">王建东</t>
  </si>
  <si>
    <t xml:space="preserve">432930194709******</t>
  </si>
  <si>
    <r>
      <rPr>
        <sz val="12"/>
        <rFont val="宋体"/>
        <family val="0"/>
        <charset val="134"/>
      </rPr>
      <t xml:space="preserve">20230617</t>
    </r>
    <r>
      <rPr>
        <sz val="12"/>
        <rFont val="Noto Sans"/>
        <family val="2"/>
      </rPr>
      <t xml:space="preserve">死亡</t>
    </r>
  </si>
  <si>
    <t xml:space="preserve">王腊生</t>
  </si>
  <si>
    <t xml:space="preserve">432930194812******</t>
  </si>
  <si>
    <t xml:space="preserve">白水镇幸福村</t>
  </si>
  <si>
    <r>
      <rPr>
        <sz val="12"/>
        <rFont val="宋体"/>
        <family val="0"/>
        <charset val="134"/>
      </rPr>
      <t xml:space="preserve">20231205</t>
    </r>
    <r>
      <rPr>
        <sz val="12"/>
        <rFont val="Noto Sans"/>
        <family val="2"/>
      </rPr>
      <t xml:space="preserve">死亡</t>
    </r>
  </si>
  <si>
    <t xml:space="preserve">唐益生</t>
  </si>
  <si>
    <t xml:space="preserve">432930194403******</t>
  </si>
  <si>
    <t xml:space="preserve">长虹街道湘祁村</t>
  </si>
  <si>
    <t xml:space="preserve">110431121000495</t>
  </si>
  <si>
    <t xml:space="preserve">328****</t>
  </si>
  <si>
    <t xml:space="preserve">唐淑延</t>
  </si>
  <si>
    <t xml:space="preserve">432930198005******</t>
  </si>
  <si>
    <t xml:space="preserve">肖家镇百岭村</t>
  </si>
  <si>
    <t xml:space="preserve">辞职</t>
  </si>
  <si>
    <t xml:space="preserve">1537746****</t>
  </si>
  <si>
    <t xml:space="preserve">已办理退出，证件号码未知</t>
  </si>
  <si>
    <t xml:space="preserve">彭海英</t>
  </si>
  <si>
    <t xml:space="preserve">肖家镇大院村</t>
  </si>
  <si>
    <t xml:space="preserve">0746371****</t>
  </si>
  <si>
    <t xml:space="preserve">李英</t>
  </si>
  <si>
    <t xml:space="preserve">432930194902******</t>
  </si>
  <si>
    <t xml:space="preserve">肖家镇护民村</t>
  </si>
  <si>
    <t xml:space="preserve">1997467****</t>
  </si>
  <si>
    <t xml:space="preserve">周国生</t>
  </si>
  <si>
    <t xml:space="preserve">432930196807******</t>
  </si>
  <si>
    <t xml:space="preserve">肖家镇黄石村</t>
  </si>
  <si>
    <t xml:space="preserve">1378765****</t>
  </si>
  <si>
    <t xml:space="preserve">郑纯田</t>
  </si>
  <si>
    <t xml:space="preserve">432930194502******</t>
  </si>
  <si>
    <t xml:space="preserve">肖家镇金星村</t>
  </si>
  <si>
    <t xml:space="preserve">1827466****</t>
  </si>
  <si>
    <t xml:space="preserve">李桂元</t>
  </si>
  <si>
    <t xml:space="preserve">432930195108******</t>
  </si>
  <si>
    <t xml:space="preserve">肖家镇牛岭村</t>
  </si>
  <si>
    <t xml:space="preserve">1894495****</t>
  </si>
  <si>
    <t xml:space="preserve">毛石桥</t>
  </si>
  <si>
    <t xml:space="preserve">432930195402******</t>
  </si>
  <si>
    <t xml:space="preserve">肖家镇仙泉村</t>
  </si>
  <si>
    <t xml:space="preserve">唐生禄</t>
  </si>
  <si>
    <t xml:space="preserve">肖家镇肖家村</t>
  </si>
  <si>
    <t xml:space="preserve">1807464****</t>
  </si>
  <si>
    <t xml:space="preserve">郭少华</t>
  </si>
  <si>
    <t xml:space="preserve">431121195412******</t>
  </si>
  <si>
    <t xml:space="preserve">肖家镇樟慈源新村</t>
  </si>
  <si>
    <t xml:space="preserve">1776948****</t>
  </si>
  <si>
    <t xml:space="preserve">袁经辉</t>
  </si>
  <si>
    <t xml:space="preserve">432930194907******</t>
  </si>
  <si>
    <t xml:space="preserve">肖家镇九牛坝村</t>
  </si>
  <si>
    <t xml:space="preserve">1991821****</t>
  </si>
  <si>
    <t xml:space="preserve">刘汉怀</t>
  </si>
  <si>
    <t xml:space="preserve">432930194401******</t>
  </si>
  <si>
    <t xml:space="preserve">肖家镇九龙村</t>
  </si>
  <si>
    <t xml:space="preserve">陈久富</t>
  </si>
  <si>
    <t xml:space="preserve">1511662****</t>
  </si>
  <si>
    <t xml:space="preserve">杨武生</t>
  </si>
  <si>
    <t xml:space="preserve">432930195505******</t>
  </si>
  <si>
    <t xml:space="preserve">肖家镇上白鹭</t>
  </si>
  <si>
    <t xml:space="preserve">1580746****</t>
  </si>
  <si>
    <t xml:space="preserve">朱本东</t>
  </si>
  <si>
    <t xml:space="preserve">432930195811******</t>
  </si>
  <si>
    <t xml:space="preserve">肖家镇九泥</t>
  </si>
  <si>
    <t xml:space="preserve">1897463****</t>
  </si>
  <si>
    <t xml:space="preserve">周锡程</t>
  </si>
  <si>
    <t xml:space="preserve">432930195008******</t>
  </si>
  <si>
    <t xml:space="preserve">1577416****</t>
  </si>
  <si>
    <t xml:space="preserve">李良青</t>
  </si>
  <si>
    <t xml:space="preserve">432930194503******</t>
  </si>
  <si>
    <t xml:space="preserve">肖家镇青山村</t>
  </si>
  <si>
    <t xml:space="preserve">1536751****</t>
  </si>
  <si>
    <t xml:space="preserve">沈祥明</t>
  </si>
  <si>
    <t xml:space="preserve">肖家镇富栗村</t>
  </si>
  <si>
    <t xml:space="preserve">桂又生</t>
  </si>
  <si>
    <t xml:space="preserve">432930195110******</t>
  </si>
  <si>
    <t xml:space="preserve">文富市镇官山坪村</t>
  </si>
  <si>
    <t xml:space="preserve">退休</t>
  </si>
  <si>
    <t xml:space="preserve">1521165****</t>
  </si>
  <si>
    <t xml:space="preserve">唐学田</t>
  </si>
  <si>
    <t xml:space="preserve">432930194309******</t>
  </si>
  <si>
    <t xml:space="preserve">文富市镇立志塘村</t>
  </si>
  <si>
    <t xml:space="preserve">1567460****</t>
  </si>
  <si>
    <t xml:space="preserve">周本事</t>
  </si>
  <si>
    <t xml:space="preserve">432930194512******</t>
  </si>
  <si>
    <t xml:space="preserve">文富市镇黄泥山村</t>
  </si>
  <si>
    <t xml:space="preserve">1989423****</t>
  </si>
  <si>
    <t xml:space="preserve">朱成元</t>
  </si>
  <si>
    <t xml:space="preserve">432930194809******</t>
  </si>
  <si>
    <t xml:space="preserve">文富市镇排林村</t>
  </si>
  <si>
    <t xml:space="preserve">1557532****</t>
  </si>
  <si>
    <t xml:space="preserve">周贤锭</t>
  </si>
  <si>
    <t xml:space="preserve">文富市镇檀山岭村</t>
  </si>
  <si>
    <t xml:space="preserve">桂昭春</t>
  </si>
  <si>
    <t xml:space="preserve">文富市镇桥塘村</t>
  </si>
  <si>
    <t xml:space="preserve">1877460****</t>
  </si>
  <si>
    <t xml:space="preserve">石长元</t>
  </si>
  <si>
    <t xml:space="preserve">432930194612******</t>
  </si>
  <si>
    <t xml:space="preserve">文富市镇柿山湾村</t>
  </si>
  <si>
    <t xml:space="preserve">1558136****</t>
  </si>
  <si>
    <t xml:space="preserve">王阳生</t>
  </si>
  <si>
    <t xml:space="preserve">432930194710******</t>
  </si>
  <si>
    <t xml:space="preserve">文富市镇清太村</t>
  </si>
  <si>
    <t xml:space="preserve">1376298****</t>
  </si>
  <si>
    <t xml:space="preserve">张友连</t>
  </si>
  <si>
    <t xml:space="preserve">文富市镇黄塘村</t>
  </si>
  <si>
    <t xml:space="preserve">1558145****</t>
  </si>
  <si>
    <t xml:space="preserve">敖志耀</t>
  </si>
  <si>
    <t xml:space="preserve">文富市镇双江口村</t>
  </si>
  <si>
    <t xml:space="preserve">1777468****</t>
  </si>
  <si>
    <t xml:space="preserve">李才耀</t>
  </si>
  <si>
    <t xml:space="preserve">432930195009******</t>
  </si>
  <si>
    <t xml:space="preserve">文富市镇大屋村</t>
  </si>
  <si>
    <t xml:space="preserve">1821778****</t>
  </si>
  <si>
    <t xml:space="preserve">周欢</t>
  </si>
  <si>
    <t xml:space="preserve">431121198409******</t>
  </si>
  <si>
    <t xml:space="preserve">文富市镇双龙桥村</t>
  </si>
  <si>
    <t xml:space="preserve">已考取助理医师资格证</t>
  </si>
  <si>
    <t xml:space="preserve">1520099****</t>
  </si>
  <si>
    <t xml:space="preserve">邹卫东</t>
  </si>
  <si>
    <t xml:space="preserve">431121198501******</t>
  </si>
  <si>
    <t xml:space="preserve">文富市镇东洲桥村</t>
  </si>
  <si>
    <t xml:space="preserve">1324369****</t>
  </si>
  <si>
    <t xml:space="preserve">王江云</t>
  </si>
  <si>
    <t xml:space="preserve">432930198107******</t>
  </si>
  <si>
    <t xml:space="preserve">文富市镇丁源冲</t>
  </si>
  <si>
    <t xml:space="preserve">1867463****</t>
  </si>
  <si>
    <t xml:space="preserve">刘海玲</t>
  </si>
  <si>
    <t xml:space="preserve">432930197605******</t>
  </si>
  <si>
    <t xml:space="preserve">龙山街道办事处陶家岭
村卫生室</t>
  </si>
  <si>
    <t xml:space="preserve">执业助理医师</t>
  </si>
  <si>
    <t xml:space="preserve">1338746****</t>
  </si>
  <si>
    <t xml:space="preserve">张小兰</t>
  </si>
  <si>
    <t xml:space="preserve">431121198509******</t>
  </si>
  <si>
    <t xml:space="preserve">龙山街道办事处百花
社区张小兰卫生室</t>
  </si>
  <si>
    <t xml:space="preserve">1897579****</t>
  </si>
  <si>
    <t xml:space="preserve">王虹</t>
  </si>
  <si>
    <t xml:space="preserve">432930197906******</t>
  </si>
  <si>
    <t xml:space="preserve">进宝塘镇河埠塘村卫生室</t>
  </si>
  <si>
    <t xml:space="preserve">受刑事处罚</t>
  </si>
  <si>
    <r>
      <rPr>
        <sz val="12"/>
        <rFont val="宋体"/>
        <family val="0"/>
        <charset val="134"/>
      </rPr>
      <t xml:space="preserve">2024.1.30</t>
    </r>
    <r>
      <rPr>
        <sz val="12"/>
        <rFont val="Noto Sans"/>
        <family val="2"/>
      </rPr>
      <t xml:space="preserve">已公示注销</t>
    </r>
  </si>
  <si>
    <t xml:space="preserve">杨翠莲</t>
  </si>
  <si>
    <t xml:space="preserve">432930195003******</t>
  </si>
  <si>
    <t xml:space="preserve">进宝塘镇大富村卫生室</t>
  </si>
  <si>
    <t xml:space="preserve">1511654****</t>
  </si>
  <si>
    <t xml:space="preserve">李月英</t>
  </si>
  <si>
    <t xml:space="preserve">110431121000507</t>
  </si>
  <si>
    <t xml:space="preserve">1318710****</t>
  </si>
  <si>
    <t xml:space="preserve">蒋元满</t>
  </si>
  <si>
    <t xml:space="preserve">进宝塘镇荷叶村卫生室</t>
  </si>
  <si>
    <t xml:space="preserve">110431121000493</t>
  </si>
  <si>
    <t xml:space="preserve">1520096****</t>
  </si>
  <si>
    <t xml:space="preserve">杨蒲生</t>
  </si>
  <si>
    <t xml:space="preserve">432930195405******</t>
  </si>
  <si>
    <t xml:space="preserve">进宝塘镇福星村卫生室</t>
  </si>
  <si>
    <t xml:space="preserve">1331966****</t>
  </si>
  <si>
    <t xml:space="preserve">证件老化无法辨别</t>
  </si>
  <si>
    <t xml:space="preserve">谢求芝</t>
  </si>
  <si>
    <t xml:space="preserve">432930194201******</t>
  </si>
  <si>
    <t xml:space="preserve">李映春</t>
  </si>
  <si>
    <t xml:space="preserve">432930194404******</t>
  </si>
  <si>
    <t xml:space="preserve">进宝塘镇长冲村卫生室</t>
  </si>
  <si>
    <t xml:space="preserve">无法联系</t>
  </si>
  <si>
    <t xml:space="preserve">唐端英</t>
  </si>
  <si>
    <t xml:space="preserve">432930197905******</t>
  </si>
  <si>
    <t xml:space="preserve">进宝塘镇里仕村卫生室</t>
  </si>
  <si>
    <t xml:space="preserve">1857465****</t>
  </si>
  <si>
    <t xml:space="preserve">陈桂香</t>
  </si>
  <si>
    <t xml:space="preserve">黄泥塘镇双联村</t>
  </si>
  <si>
    <t xml:space="preserve">已丢失</t>
  </si>
  <si>
    <t xml:space="preserve">1357461****</t>
  </si>
  <si>
    <t xml:space="preserve">王宏伟</t>
  </si>
  <si>
    <t xml:space="preserve">432930194909******</t>
  </si>
  <si>
    <t xml:space="preserve">黄泥塘镇下埠头村</t>
  </si>
  <si>
    <t xml:space="preserve">1862003****</t>
  </si>
  <si>
    <t xml:space="preserve">赵呈欣</t>
  </si>
  <si>
    <t xml:space="preserve">黄泥塘镇大兴村</t>
  </si>
  <si>
    <t xml:space="preserve">1856936****</t>
  </si>
  <si>
    <t xml:space="preserve">黄冬秀</t>
  </si>
  <si>
    <t xml:space="preserve">黄泥塘镇堰塘村卫生室</t>
  </si>
  <si>
    <t xml:space="preserve">1378920****</t>
  </si>
  <si>
    <t xml:space="preserve">陈柏香</t>
  </si>
  <si>
    <t xml:space="preserve">黄泥塘镇茶亭村</t>
  </si>
  <si>
    <t xml:space="preserve">1325746****</t>
  </si>
  <si>
    <t xml:space="preserve">赵泽先</t>
  </si>
  <si>
    <t xml:space="preserve">432930195311******</t>
  </si>
  <si>
    <t xml:space="preserve">黄泥塘镇龙口冲村</t>
  </si>
  <si>
    <t xml:space="preserve">0381179</t>
  </si>
  <si>
    <t xml:space="preserve">1737776****</t>
  </si>
  <si>
    <t xml:space="preserve">赵湖北</t>
  </si>
  <si>
    <t xml:space="preserve">432930194908******</t>
  </si>
  <si>
    <t xml:space="preserve">黄泥塘镇石兰村</t>
  </si>
  <si>
    <t xml:space="preserve">1478636****</t>
  </si>
  <si>
    <t xml:space="preserve">陈华生</t>
  </si>
  <si>
    <t xml:space="preserve">文明铺镇石佛村卫生室</t>
  </si>
  <si>
    <t xml:space="preserve">1822946****</t>
  </si>
  <si>
    <r>
      <rPr>
        <sz val="12"/>
        <rFont val="宋体"/>
        <family val="0"/>
        <charset val="134"/>
      </rPr>
      <t xml:space="preserve">2023.4.28</t>
    </r>
    <r>
      <rPr>
        <sz val="12"/>
        <rFont val="Noto Sans"/>
        <family val="2"/>
      </rPr>
      <t xml:space="preserve">死亡</t>
    </r>
  </si>
  <si>
    <t xml:space="preserve">何小华</t>
  </si>
  <si>
    <t xml:space="preserve">432930196209******</t>
  </si>
  <si>
    <t xml:space="preserve">龚家坪镇江星村</t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</t>
    </r>
  </si>
  <si>
    <t xml:space="preserve">1357464****</t>
  </si>
  <si>
    <t xml:space="preserve">陈昌荣</t>
  </si>
  <si>
    <t xml:space="preserve">432930195406******</t>
  </si>
  <si>
    <t xml:space="preserve">龚家坪镇四角丘村</t>
  </si>
  <si>
    <t xml:space="preserve">1807578****</t>
  </si>
  <si>
    <t xml:space="preserve">何运文</t>
  </si>
  <si>
    <t xml:space="preserve">龚家坪镇渗塘湾村</t>
  </si>
  <si>
    <t xml:space="preserve">1877468****</t>
  </si>
  <si>
    <t xml:space="preserve">谢后良</t>
  </si>
  <si>
    <t xml:space="preserve">龚家坪镇草塘村</t>
  </si>
  <si>
    <t xml:space="preserve">1337896****</t>
  </si>
  <si>
    <t xml:space="preserve">唐祥云</t>
  </si>
  <si>
    <t xml:space="preserve">龚家坪镇铁丝江村</t>
  </si>
  <si>
    <t xml:space="preserve">1380747****</t>
  </si>
  <si>
    <t xml:space="preserve">王时友</t>
  </si>
  <si>
    <t xml:space="preserve">三口塘镇里塘村</t>
  </si>
  <si>
    <t xml:space="preserve">不详</t>
  </si>
  <si>
    <t xml:space="preserve">高明生</t>
  </si>
  <si>
    <t xml:space="preserve">三口塘镇金凤村</t>
  </si>
  <si>
    <t xml:space="preserve">莫友兴</t>
  </si>
  <si>
    <t xml:space="preserve">432930195508******</t>
  </si>
  <si>
    <t xml:space="preserve">三口塘镇三口塘社区</t>
  </si>
  <si>
    <t xml:space="preserve">张金生</t>
  </si>
  <si>
    <t xml:space="preserve">三口塘镇上马村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</t>
    </r>
  </si>
  <si>
    <t xml:space="preserve">1807579****</t>
  </si>
  <si>
    <t xml:space="preserve">李尊伶</t>
  </si>
  <si>
    <t xml:space="preserve">432930195307******</t>
  </si>
  <si>
    <t xml:space="preserve">三口塘镇丝塘村</t>
  </si>
  <si>
    <t xml:space="preserve">桂佰顺</t>
  </si>
  <si>
    <t xml:space="preserve">黎家坪九龙寺村卫生室</t>
  </si>
  <si>
    <t xml:space="preserve">去世</t>
  </si>
  <si>
    <t xml:space="preserve">陈小春</t>
  </si>
  <si>
    <t xml:space="preserve">432930195107******</t>
  </si>
  <si>
    <t xml:space="preserve">黎家坪镇枫树岭村卫生室</t>
  </si>
  <si>
    <t xml:space="preserve">蒋荣华</t>
  </si>
  <si>
    <t xml:space="preserve">专科</t>
  </si>
  <si>
    <t xml:space="preserve">432930194406******</t>
  </si>
  <si>
    <t xml:space="preserve">浯溪街道社区土轻村卫生室</t>
  </si>
  <si>
    <t xml:space="preserve">1857461****</t>
  </si>
  <si>
    <t xml:space="preserve">桂美霞</t>
  </si>
  <si>
    <t xml:space="preserve">432930197708******</t>
  </si>
  <si>
    <t xml:space="preserve">浯溪街道社区沿江村卫生一室</t>
  </si>
  <si>
    <t xml:space="preserve">1534846****</t>
  </si>
  <si>
    <t xml:space="preserve">执助</t>
  </si>
  <si>
    <t xml:space="preserve">文海军</t>
  </si>
  <si>
    <t xml:space="preserve">浯溪街道社区新埠头村卫生室</t>
  </si>
  <si>
    <t xml:space="preserve">432930198312******</t>
  </si>
  <si>
    <t xml:space="preserve">浯溪街道社区椒山村一室</t>
  </si>
  <si>
    <t xml:space="preserve">1777464****</t>
  </si>
  <si>
    <t xml:space="preserve">陈郁泉</t>
  </si>
  <si>
    <t xml:space="preserve">431121198909******</t>
  </si>
  <si>
    <t xml:space="preserve">浯溪街道社区沿江村卫生二室</t>
  </si>
  <si>
    <t xml:space="preserve">李爱奇</t>
  </si>
  <si>
    <t xml:space="preserve">432930197908******</t>
  </si>
  <si>
    <t xml:space="preserve">潘市镇建溪村</t>
  </si>
  <si>
    <t xml:space="preserve">已考助理医师</t>
  </si>
  <si>
    <t xml:space="preserve">1757956****</t>
  </si>
  <si>
    <t xml:space="preserve">杨峰</t>
  </si>
  <si>
    <t xml:space="preserve">432930197709******</t>
  </si>
  <si>
    <t xml:space="preserve">潘市镇二居委会</t>
  </si>
  <si>
    <t xml:space="preserve">1511661****</t>
  </si>
  <si>
    <t xml:space="preserve">邓慧</t>
  </si>
  <si>
    <t xml:space="preserve">431121199206******</t>
  </si>
  <si>
    <t xml:space="preserve">潘市镇光华村</t>
  </si>
  <si>
    <t xml:space="preserve">陈旭娟</t>
  </si>
  <si>
    <t xml:space="preserve">431121198806******</t>
  </si>
  <si>
    <t xml:space="preserve">潘市镇董家埠村</t>
  </si>
  <si>
    <t xml:space="preserve">1894497****</t>
  </si>
  <si>
    <t xml:space="preserve">李俊</t>
  </si>
  <si>
    <t xml:space="preserve">432930198301******</t>
  </si>
  <si>
    <t xml:space="preserve">潘市镇曾家岐村</t>
  </si>
  <si>
    <t xml:space="preserve">申海青</t>
  </si>
  <si>
    <t xml:space="preserve">432930195105******</t>
  </si>
  <si>
    <t xml:space="preserve">潘市镇赤二村</t>
  </si>
  <si>
    <r>
      <rPr>
        <sz val="12"/>
        <rFont val="Noto Sans"/>
        <family val="2"/>
      </rPr>
      <t xml:space="preserve">年龄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</t>
    </r>
  </si>
  <si>
    <t xml:space="preserve">杨海生</t>
  </si>
  <si>
    <t xml:space="preserve">潘市镇高江村</t>
  </si>
  <si>
    <t xml:space="preserve">1917685****</t>
  </si>
  <si>
    <t xml:space="preserve">谭巧凤</t>
  </si>
  <si>
    <t xml:space="preserve">432930194711******</t>
  </si>
  <si>
    <t xml:space="preserve">潘市镇下七度村</t>
  </si>
  <si>
    <t xml:space="preserve">陈福生</t>
  </si>
  <si>
    <t xml:space="preserve">潘市镇东桥村</t>
  </si>
  <si>
    <t xml:space="preserve">李桂花</t>
  </si>
  <si>
    <t xml:space="preserve">432930198008******</t>
  </si>
  <si>
    <t xml:space="preserve">潘市镇赤一村</t>
  </si>
  <si>
    <t xml:space="preserve">1580747****</t>
  </si>
  <si>
    <t xml:space="preserve">李冬生</t>
  </si>
  <si>
    <t xml:space="preserve">1737569****</t>
  </si>
  <si>
    <t xml:space="preserve">刘明强</t>
  </si>
  <si>
    <t xml:space="preserve">432930194304******</t>
  </si>
  <si>
    <t xml:space="preserve">潘市镇盘古村</t>
  </si>
  <si>
    <t xml:space="preserve">1539984****</t>
  </si>
  <si>
    <t xml:space="preserve">唐兴顺</t>
  </si>
  <si>
    <t xml:space="preserve">432930195707******</t>
  </si>
  <si>
    <t xml:space="preserve">观音滩镇瓦屋村</t>
  </si>
  <si>
    <t xml:space="preserve">4311210108</t>
  </si>
  <si>
    <t xml:space="preserve">1387436****</t>
  </si>
  <si>
    <t xml:space="preserve">罗正发</t>
  </si>
  <si>
    <t xml:space="preserve">观音滩镇双华村</t>
  </si>
  <si>
    <t xml:space="preserve">4311210083</t>
  </si>
  <si>
    <t xml:space="preserve">1363841****</t>
  </si>
  <si>
    <t xml:space="preserve">王寿生</t>
  </si>
  <si>
    <t xml:space="preserve">观音滩镇双合村</t>
  </si>
  <si>
    <t xml:space="preserve">4311210100</t>
  </si>
  <si>
    <t xml:space="preserve">1597408****</t>
  </si>
  <si>
    <t xml:space="preserve">彭九田</t>
  </si>
  <si>
    <t xml:space="preserve">432930195109******</t>
  </si>
  <si>
    <t xml:space="preserve">观音滩镇叶家井村</t>
  </si>
  <si>
    <t xml:space="preserve">4311210107</t>
  </si>
  <si>
    <t xml:space="preserve">1336746****</t>
  </si>
  <si>
    <t xml:space="preserve">张治尧</t>
  </si>
  <si>
    <t xml:space="preserve">观音滩镇三胜村</t>
  </si>
  <si>
    <t xml:space="preserve">4311210079</t>
  </si>
  <si>
    <t xml:space="preserve">1357462****</t>
  </si>
  <si>
    <t xml:space="preserve">付天义</t>
  </si>
  <si>
    <t xml:space="preserve">432930193901******</t>
  </si>
  <si>
    <t xml:space="preserve">羊角塘镇茶园村</t>
  </si>
  <si>
    <r>
      <rPr>
        <sz val="12"/>
        <rFont val="Noto Sans"/>
        <family val="2"/>
      </rPr>
      <t xml:space="preserve">已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</t>
    </r>
  </si>
  <si>
    <t xml:space="preserve">1511164****</t>
  </si>
  <si>
    <t xml:space="preserve">张雨贵</t>
  </si>
  <si>
    <t xml:space="preserve">羊角塘镇城山村</t>
  </si>
  <si>
    <t xml:space="preserve">347****</t>
  </si>
  <si>
    <t xml:space="preserve">黄富华</t>
  </si>
  <si>
    <r>
      <rPr>
        <sz val="12"/>
        <rFont val="Noto Sans"/>
        <family val="2"/>
      </rPr>
      <t xml:space="preserve">羊角塘镇大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谢铁生</t>
  </si>
  <si>
    <t xml:space="preserve">432930194508******</t>
  </si>
  <si>
    <t xml:space="preserve">羊角塘镇清溪坪村</t>
  </si>
  <si>
    <t xml:space="preserve">付金莲</t>
  </si>
  <si>
    <t xml:space="preserve">432930195607******</t>
  </si>
  <si>
    <t xml:space="preserve">羊角塘镇太白峰村</t>
  </si>
  <si>
    <t xml:space="preserve">屈爱莲</t>
  </si>
  <si>
    <t xml:space="preserve">432930195611******</t>
  </si>
  <si>
    <t xml:space="preserve">羊角塘镇新龙村</t>
  </si>
  <si>
    <t xml:space="preserve">陈武元</t>
  </si>
  <si>
    <t xml:space="preserve">羊角塘镇兴豪村</t>
  </si>
  <si>
    <t xml:space="preserve">王平湘</t>
  </si>
  <si>
    <t xml:space="preserve">羊角塘镇一居委会</t>
  </si>
  <si>
    <t xml:space="preserve">199843110432930530814473</t>
  </si>
  <si>
    <t xml:space="preserve">申异生</t>
  </si>
  <si>
    <t xml:space="preserve">432930195507******</t>
  </si>
  <si>
    <t xml:space="preserve">谭运清</t>
  </si>
  <si>
    <t xml:space="preserve">432930195102******</t>
  </si>
  <si>
    <t xml:space="preserve">羊角塘镇枣子塘村</t>
  </si>
  <si>
    <t xml:space="preserve">唐国花</t>
  </si>
  <si>
    <t xml:space="preserve">432930195703******</t>
  </si>
  <si>
    <t xml:space="preserve">羊角塘镇八歧村</t>
  </si>
  <si>
    <t xml:space="preserve">申益旺</t>
  </si>
  <si>
    <t xml:space="preserve">432930195012******</t>
  </si>
  <si>
    <t xml:space="preserve">陈建国</t>
  </si>
  <si>
    <t xml:space="preserve">羊角塘镇新华村</t>
  </si>
  <si>
    <t xml:space="preserve">李刚生</t>
  </si>
  <si>
    <t xml:space="preserve">羊角塘镇铜银村</t>
  </si>
  <si>
    <t xml:space="preserve">曾文斌</t>
  </si>
  <si>
    <t xml:space="preserve">431121199712******</t>
  </si>
  <si>
    <t xml:space="preserve">茅竹镇老山湾村</t>
  </si>
  <si>
    <t xml:space="preserve">外出</t>
  </si>
  <si>
    <t xml:space="preserve">唐东方</t>
  </si>
  <si>
    <t xml:space="preserve">432930196712******</t>
  </si>
  <si>
    <t xml:space="preserve">茅竹镇板桥村</t>
  </si>
  <si>
    <t xml:space="preserve">胡宗富</t>
  </si>
  <si>
    <t xml:space="preserve">下马渡镇胡家台村</t>
  </si>
  <si>
    <t xml:space="preserve">聂金华</t>
  </si>
  <si>
    <t xml:space="preserve">下马渡镇黄茅冲村</t>
  </si>
  <si>
    <t xml:space="preserve">邹云生</t>
  </si>
  <si>
    <t xml:space="preserve">432930196706******</t>
  </si>
  <si>
    <t xml:space="preserve">下马渡镇青峰村</t>
  </si>
  <si>
    <t xml:space="preserve">唐怀明</t>
  </si>
  <si>
    <t xml:space="preserve">72</t>
  </si>
  <si>
    <t xml:space="preserve">432930195205******</t>
  </si>
  <si>
    <t xml:space="preserve">大忠桥镇和平村</t>
  </si>
  <si>
    <t xml:space="preserve">110431121001054</t>
  </si>
  <si>
    <t xml:space="preserve">郭东平</t>
  </si>
  <si>
    <t xml:space="preserve">80</t>
  </si>
  <si>
    <t xml:space="preserve">大忠桥镇罗果村</t>
  </si>
  <si>
    <t xml:space="preserve">邓耀江</t>
  </si>
  <si>
    <t xml:space="preserve">74</t>
  </si>
  <si>
    <t xml:space="preserve">大忠桥镇金旗村</t>
  </si>
  <si>
    <t xml:space="preserve">毛德山</t>
  </si>
  <si>
    <t xml:space="preserve">82</t>
  </si>
  <si>
    <t xml:space="preserve">431121194211******</t>
  </si>
  <si>
    <t xml:space="preserve">大忠桥镇洪家洞村</t>
  </si>
  <si>
    <t xml:space="preserve">王文华</t>
  </si>
  <si>
    <t xml:space="preserve">432930194811******</t>
  </si>
  <si>
    <t xml:space="preserve">大忠桥镇蟠龙村</t>
  </si>
  <si>
    <t xml:space="preserve">证件遗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死亡</t>
    </r>
  </si>
  <si>
    <t xml:space="preserve">罗永忠</t>
  </si>
  <si>
    <t xml:space="preserve">432930194303******</t>
  </si>
  <si>
    <t xml:space="preserve">大忠桥镇星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死亡</t>
    </r>
  </si>
  <si>
    <t xml:space="preserve">邓任智</t>
  </si>
  <si>
    <t xml:space="preserve">大忠桥镇烟塘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死亡</t>
    </r>
  </si>
  <si>
    <t xml:space="preserve">张安生</t>
  </si>
  <si>
    <t xml:space="preserve">432930194708******</t>
  </si>
  <si>
    <t xml:space="preserve">大忠桥镇滩头村</t>
  </si>
  <si>
    <t xml:space="preserve">11043112100045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死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37"/>
    <col collapsed="false" customWidth="true" hidden="false" outlineLevel="0" max="4" min="3" style="1" width="5.36"/>
    <col collapsed="false" customWidth="true" hidden="false" outlineLevel="0" max="5" min="5" style="1" width="8.62"/>
    <col collapsed="false" customWidth="true" hidden="false" outlineLevel="0" max="6" min="6" style="1" width="20.36"/>
    <col collapsed="false" customWidth="true" hidden="false" outlineLevel="0" max="7" min="7" style="1" width="38.24"/>
    <col collapsed="false" customWidth="true" hidden="false" outlineLevel="0" max="8" min="8" style="1" width="27.12"/>
    <col collapsed="false" customWidth="true" hidden="false" outlineLevel="0" max="9" min="9" style="1" width="22.62"/>
    <col collapsed="false" customWidth="true" hidden="false" outlineLevel="0" max="10" min="10" style="1" width="14.87"/>
    <col collapsed="false" customWidth="true" hidden="false" outlineLevel="0" max="11" min="11" style="1" width="27.12"/>
    <col collapsed="false" customWidth="false" hidden="false" outlineLevel="0" max="257" min="12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4" t="s">
        <v>1</v>
      </c>
      <c r="I2" s="5" t="s">
        <v>2</v>
      </c>
      <c r="J2" s="6" t="n">
        <v>45454</v>
      </c>
    </row>
    <row r="3" customFormat="false" ht="28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1" customFormat="true" ht="24.95" hidden="false" customHeight="true" outlineLevel="0" collapsed="false">
      <c r="A4" s="9" t="n">
        <v>1</v>
      </c>
      <c r="B4" s="10" t="s">
        <v>14</v>
      </c>
      <c r="C4" s="11" t="s">
        <v>15</v>
      </c>
      <c r="D4" s="11" t="n">
        <v>75</v>
      </c>
      <c r="E4" s="11" t="s">
        <v>16</v>
      </c>
      <c r="F4" s="12" t="s">
        <v>17</v>
      </c>
      <c r="G4" s="13" t="s">
        <v>18</v>
      </c>
      <c r="H4" s="9" t="s">
        <v>19</v>
      </c>
      <c r="I4" s="7" t="s">
        <v>20</v>
      </c>
      <c r="J4" s="12" t="s">
        <v>21</v>
      </c>
      <c r="K4" s="9"/>
    </row>
    <row r="5" s="1" customFormat="true" ht="24.95" hidden="false" customHeight="true" outlineLevel="0" collapsed="false">
      <c r="A5" s="9" t="n">
        <v>2</v>
      </c>
      <c r="B5" s="10" t="s">
        <v>22</v>
      </c>
      <c r="C5" s="11" t="s">
        <v>23</v>
      </c>
      <c r="D5" s="11" t="n">
        <v>73</v>
      </c>
      <c r="E5" s="11" t="s">
        <v>16</v>
      </c>
      <c r="F5" s="12" t="s">
        <v>24</v>
      </c>
      <c r="G5" s="13" t="s">
        <v>25</v>
      </c>
      <c r="H5" s="9"/>
      <c r="I5" s="7" t="s">
        <v>20</v>
      </c>
      <c r="J5" s="12" t="s">
        <v>26</v>
      </c>
      <c r="K5" s="9"/>
    </row>
    <row r="6" s="1" customFormat="true" ht="24.95" hidden="false" customHeight="true" outlineLevel="0" collapsed="false">
      <c r="A6" s="9" t="n">
        <v>3</v>
      </c>
      <c r="B6" s="10" t="s">
        <v>27</v>
      </c>
      <c r="C6" s="11" t="s">
        <v>15</v>
      </c>
      <c r="D6" s="11"/>
      <c r="E6" s="11" t="s">
        <v>16</v>
      </c>
      <c r="F6" s="12" t="s">
        <v>28</v>
      </c>
      <c r="G6" s="14" t="s">
        <v>29</v>
      </c>
      <c r="H6" s="9"/>
      <c r="I6" s="7" t="s">
        <v>30</v>
      </c>
      <c r="J6" s="12" t="s">
        <v>31</v>
      </c>
      <c r="K6" s="9"/>
    </row>
    <row r="7" s="1" customFormat="true" ht="24.95" hidden="false" customHeight="true" outlineLevel="0" collapsed="false">
      <c r="A7" s="9" t="n">
        <v>4</v>
      </c>
      <c r="B7" s="10" t="s">
        <v>32</v>
      </c>
      <c r="C7" s="15" t="s">
        <v>15</v>
      </c>
      <c r="D7" s="15" t="n">
        <v>75</v>
      </c>
      <c r="E7" s="11" t="s">
        <v>16</v>
      </c>
      <c r="F7" s="12" t="s">
        <v>33</v>
      </c>
      <c r="G7" s="13" t="s">
        <v>34</v>
      </c>
      <c r="H7" s="9"/>
      <c r="I7" s="7" t="s">
        <v>20</v>
      </c>
      <c r="J7" s="12" t="s">
        <v>35</v>
      </c>
      <c r="K7" s="9"/>
    </row>
    <row r="8" s="1" customFormat="true" ht="25" hidden="false" customHeight="true" outlineLevel="0" collapsed="false">
      <c r="A8" s="9" t="n">
        <v>5</v>
      </c>
      <c r="B8" s="7" t="s">
        <v>36</v>
      </c>
      <c r="C8" s="7" t="s">
        <v>15</v>
      </c>
      <c r="D8" s="9" t="n">
        <v>69</v>
      </c>
      <c r="E8" s="7" t="s">
        <v>37</v>
      </c>
      <c r="F8" s="9" t="s">
        <v>38</v>
      </c>
      <c r="G8" s="7" t="s">
        <v>39</v>
      </c>
      <c r="H8" s="9" t="n">
        <v>4311210358</v>
      </c>
      <c r="I8" s="9" t="s">
        <v>40</v>
      </c>
      <c r="J8" s="9" t="s">
        <v>41</v>
      </c>
      <c r="K8" s="9"/>
    </row>
    <row r="9" s="1" customFormat="true" ht="25" hidden="false" customHeight="true" outlineLevel="0" collapsed="false">
      <c r="A9" s="9" t="n">
        <v>6</v>
      </c>
      <c r="B9" s="7" t="s">
        <v>42</v>
      </c>
      <c r="C9" s="7" t="s">
        <v>15</v>
      </c>
      <c r="D9" s="9"/>
      <c r="E9" s="7" t="s">
        <v>43</v>
      </c>
      <c r="F9" s="9" t="s">
        <v>44</v>
      </c>
      <c r="G9" s="7" t="s">
        <v>45</v>
      </c>
      <c r="H9" s="9" t="n">
        <v>4311210360</v>
      </c>
      <c r="I9" s="7" t="s">
        <v>30</v>
      </c>
      <c r="J9" s="9" t="s">
        <v>46</v>
      </c>
      <c r="K9" s="9"/>
    </row>
    <row r="10" s="1" customFormat="true" ht="25" hidden="false" customHeight="true" outlineLevel="0" collapsed="false">
      <c r="A10" s="9" t="n">
        <v>7</v>
      </c>
      <c r="B10" s="7" t="s">
        <v>47</v>
      </c>
      <c r="C10" s="7" t="s">
        <v>15</v>
      </c>
      <c r="D10" s="9" t="n">
        <v>78</v>
      </c>
      <c r="E10" s="7" t="s">
        <v>37</v>
      </c>
      <c r="F10" s="9" t="s">
        <v>48</v>
      </c>
      <c r="G10" s="7" t="s">
        <v>49</v>
      </c>
      <c r="H10" s="9" t="n">
        <v>4311210371</v>
      </c>
      <c r="I10" s="9" t="s">
        <v>40</v>
      </c>
      <c r="J10" s="9" t="s">
        <v>50</v>
      </c>
      <c r="K10" s="9"/>
    </row>
    <row r="11" s="1" customFormat="true" ht="25" hidden="false" customHeight="true" outlineLevel="0" collapsed="false">
      <c r="A11" s="9" t="n">
        <v>8</v>
      </c>
      <c r="B11" s="7" t="s">
        <v>51</v>
      </c>
      <c r="C11" s="7" t="s">
        <v>15</v>
      </c>
      <c r="D11" s="9" t="n">
        <v>76</v>
      </c>
      <c r="E11" s="7" t="s">
        <v>37</v>
      </c>
      <c r="F11" s="9" t="s">
        <v>52</v>
      </c>
      <c r="G11" s="7" t="s">
        <v>45</v>
      </c>
      <c r="H11" s="9" t="n">
        <v>4311210368</v>
      </c>
      <c r="I11" s="9" t="s">
        <v>40</v>
      </c>
      <c r="J11" s="9" t="s">
        <v>53</v>
      </c>
      <c r="K11" s="9"/>
    </row>
    <row r="12" s="1" customFormat="true" ht="25" hidden="false" customHeight="true" outlineLevel="0" collapsed="false">
      <c r="A12" s="9" t="n">
        <v>9</v>
      </c>
      <c r="B12" s="16" t="s">
        <v>54</v>
      </c>
      <c r="C12" s="7" t="s">
        <v>15</v>
      </c>
      <c r="D12" s="17" t="s">
        <v>55</v>
      </c>
      <c r="E12" s="18" t="s">
        <v>43</v>
      </c>
      <c r="F12" s="9" t="s">
        <v>56</v>
      </c>
      <c r="G12" s="19" t="s">
        <v>57</v>
      </c>
      <c r="H12" s="19" t="n">
        <v>4311210643</v>
      </c>
      <c r="I12" s="9" t="s">
        <v>40</v>
      </c>
      <c r="J12" s="17" t="s">
        <v>58</v>
      </c>
      <c r="K12" s="9"/>
    </row>
    <row r="13" s="1" customFormat="true" ht="25" hidden="false" customHeight="true" outlineLevel="0" collapsed="false">
      <c r="A13" s="9" t="n">
        <v>10</v>
      </c>
      <c r="B13" s="20" t="s">
        <v>59</v>
      </c>
      <c r="C13" s="7" t="s">
        <v>15</v>
      </c>
      <c r="D13" s="17" t="s">
        <v>55</v>
      </c>
      <c r="E13" s="21" t="s">
        <v>43</v>
      </c>
      <c r="F13" s="9" t="s">
        <v>60</v>
      </c>
      <c r="G13" s="20" t="s">
        <v>61</v>
      </c>
      <c r="H13" s="19" t="n">
        <v>4311210485</v>
      </c>
      <c r="I13" s="9" t="s">
        <v>40</v>
      </c>
      <c r="J13" s="22" t="s">
        <v>62</v>
      </c>
      <c r="K13" s="9"/>
    </row>
    <row r="14" s="1" customFormat="true" ht="25" hidden="false" customHeight="true" outlineLevel="0" collapsed="false">
      <c r="A14" s="9" t="n">
        <v>11</v>
      </c>
      <c r="B14" s="20" t="s">
        <v>63</v>
      </c>
      <c r="C14" s="7" t="s">
        <v>15</v>
      </c>
      <c r="D14" s="22" t="s">
        <v>64</v>
      </c>
      <c r="E14" s="21" t="s">
        <v>43</v>
      </c>
      <c r="F14" s="9" t="s">
        <v>65</v>
      </c>
      <c r="G14" s="20" t="s">
        <v>61</v>
      </c>
      <c r="H14" s="19" t="n">
        <v>4311210628</v>
      </c>
      <c r="I14" s="9" t="s">
        <v>40</v>
      </c>
      <c r="J14" s="23" t="s">
        <v>66</v>
      </c>
      <c r="K14" s="9"/>
    </row>
    <row r="15" s="1" customFormat="true" ht="25" hidden="false" customHeight="true" outlineLevel="0" collapsed="false">
      <c r="A15" s="9" t="n">
        <v>12</v>
      </c>
      <c r="B15" s="20" t="s">
        <v>67</v>
      </c>
      <c r="C15" s="7" t="s">
        <v>15</v>
      </c>
      <c r="D15" s="22" t="s">
        <v>68</v>
      </c>
      <c r="E15" s="21" t="s">
        <v>43</v>
      </c>
      <c r="F15" s="9" t="s">
        <v>69</v>
      </c>
      <c r="G15" s="20" t="s">
        <v>70</v>
      </c>
      <c r="H15" s="19" t="n">
        <v>4311210477</v>
      </c>
      <c r="I15" s="9" t="s">
        <v>40</v>
      </c>
      <c r="J15" s="22" t="s">
        <v>71</v>
      </c>
      <c r="K15" s="9"/>
    </row>
    <row r="16" s="1" customFormat="true" ht="25" hidden="false" customHeight="true" outlineLevel="0" collapsed="false">
      <c r="A16" s="9" t="n">
        <v>13</v>
      </c>
      <c r="B16" s="20" t="s">
        <v>72</v>
      </c>
      <c r="C16" s="7" t="s">
        <v>15</v>
      </c>
      <c r="D16" s="17" t="s">
        <v>73</v>
      </c>
      <c r="E16" s="21" t="s">
        <v>43</v>
      </c>
      <c r="F16" s="9" t="s">
        <v>74</v>
      </c>
      <c r="G16" s="20" t="s">
        <v>75</v>
      </c>
      <c r="H16" s="19" t="n">
        <v>4311210645</v>
      </c>
      <c r="I16" s="9" t="s">
        <v>40</v>
      </c>
      <c r="J16" s="22" t="s">
        <v>76</v>
      </c>
      <c r="K16" s="9"/>
    </row>
    <row r="17" s="1" customFormat="true" ht="25" hidden="false" customHeight="true" outlineLevel="0" collapsed="false">
      <c r="A17" s="9" t="n">
        <v>14</v>
      </c>
      <c r="B17" s="20" t="s">
        <v>77</v>
      </c>
      <c r="C17" s="7" t="s">
        <v>15</v>
      </c>
      <c r="D17" s="22" t="s">
        <v>78</v>
      </c>
      <c r="E17" s="21" t="s">
        <v>37</v>
      </c>
      <c r="F17" s="9" t="s">
        <v>79</v>
      </c>
      <c r="G17" s="20" t="s">
        <v>80</v>
      </c>
      <c r="H17" s="19" t="n">
        <v>4311210499</v>
      </c>
      <c r="I17" s="9" t="s">
        <v>40</v>
      </c>
      <c r="J17" s="22" t="s">
        <v>81</v>
      </c>
      <c r="K17" s="9"/>
    </row>
    <row r="18" s="1" customFormat="true" ht="25" hidden="false" customHeight="true" outlineLevel="0" collapsed="false">
      <c r="A18" s="9" t="n">
        <v>15</v>
      </c>
      <c r="B18" s="20" t="s">
        <v>82</v>
      </c>
      <c r="C18" s="7" t="s">
        <v>15</v>
      </c>
      <c r="D18" s="22" t="s">
        <v>83</v>
      </c>
      <c r="E18" s="21" t="s">
        <v>37</v>
      </c>
      <c r="F18" s="9" t="s">
        <v>84</v>
      </c>
      <c r="G18" s="20" t="s">
        <v>85</v>
      </c>
      <c r="H18" s="19" t="n">
        <v>4311210647</v>
      </c>
      <c r="I18" s="9" t="s">
        <v>40</v>
      </c>
      <c r="J18" s="22" t="s">
        <v>86</v>
      </c>
      <c r="K18" s="9"/>
    </row>
    <row r="19" s="1" customFormat="true" ht="25" hidden="false" customHeight="true" outlineLevel="0" collapsed="false">
      <c r="A19" s="9" t="n">
        <v>16</v>
      </c>
      <c r="B19" s="20" t="s">
        <v>87</v>
      </c>
      <c r="C19" s="7" t="s">
        <v>15</v>
      </c>
      <c r="D19" s="22" t="s">
        <v>83</v>
      </c>
      <c r="E19" s="21" t="s">
        <v>88</v>
      </c>
      <c r="F19" s="9" t="s">
        <v>89</v>
      </c>
      <c r="G19" s="20" t="s">
        <v>85</v>
      </c>
      <c r="H19" s="19" t="n">
        <v>4311210644</v>
      </c>
      <c r="I19" s="9" t="s">
        <v>40</v>
      </c>
      <c r="J19" s="22" t="s">
        <v>90</v>
      </c>
      <c r="K19" s="9"/>
    </row>
    <row r="20" s="1" customFormat="true" ht="25" hidden="false" customHeight="true" outlineLevel="0" collapsed="false">
      <c r="A20" s="9" t="n">
        <v>17</v>
      </c>
      <c r="B20" s="20" t="s">
        <v>91</v>
      </c>
      <c r="C20" s="7" t="s">
        <v>15</v>
      </c>
      <c r="D20" s="22" t="s">
        <v>83</v>
      </c>
      <c r="E20" s="21" t="s">
        <v>43</v>
      </c>
      <c r="F20" s="9" t="s">
        <v>92</v>
      </c>
      <c r="G20" s="20" t="s">
        <v>93</v>
      </c>
      <c r="H20" s="19" t="n">
        <v>4311210603</v>
      </c>
      <c r="I20" s="9" t="s">
        <v>40</v>
      </c>
      <c r="J20" s="22" t="s">
        <v>94</v>
      </c>
      <c r="K20" s="9"/>
    </row>
    <row r="21" s="1" customFormat="true" ht="25" hidden="false" customHeight="true" outlineLevel="0" collapsed="false">
      <c r="A21" s="9" t="n">
        <v>18</v>
      </c>
      <c r="B21" s="20" t="s">
        <v>95</v>
      </c>
      <c r="C21" s="7" t="s">
        <v>15</v>
      </c>
      <c r="D21" s="22" t="s">
        <v>96</v>
      </c>
      <c r="E21" s="21" t="s">
        <v>43</v>
      </c>
      <c r="F21" s="9" t="s">
        <v>97</v>
      </c>
      <c r="G21" s="20" t="s">
        <v>98</v>
      </c>
      <c r="H21" s="19" t="n">
        <v>4311210479</v>
      </c>
      <c r="I21" s="9" t="s">
        <v>40</v>
      </c>
      <c r="J21" s="22" t="s">
        <v>99</v>
      </c>
      <c r="K21" s="9"/>
    </row>
    <row r="22" s="1" customFormat="true" ht="25" hidden="false" customHeight="true" outlineLevel="0" collapsed="false">
      <c r="A22" s="9" t="n">
        <v>19</v>
      </c>
      <c r="B22" s="20" t="s">
        <v>100</v>
      </c>
      <c r="C22" s="7" t="s">
        <v>15</v>
      </c>
      <c r="D22" s="22" t="s">
        <v>101</v>
      </c>
      <c r="E22" s="21" t="s">
        <v>88</v>
      </c>
      <c r="F22" s="9" t="s">
        <v>102</v>
      </c>
      <c r="G22" s="20" t="s">
        <v>103</v>
      </c>
      <c r="H22" s="19" t="n">
        <v>4311210566</v>
      </c>
      <c r="I22" s="9" t="s">
        <v>40</v>
      </c>
      <c r="J22" s="22" t="s">
        <v>104</v>
      </c>
      <c r="K22" s="9"/>
    </row>
    <row r="23" s="1" customFormat="true" ht="25" hidden="false" customHeight="true" outlineLevel="0" collapsed="false">
      <c r="A23" s="9" t="n">
        <v>20</v>
      </c>
      <c r="B23" s="20" t="s">
        <v>105</v>
      </c>
      <c r="C23" s="7" t="s">
        <v>15</v>
      </c>
      <c r="D23" s="22" t="s">
        <v>106</v>
      </c>
      <c r="E23" s="21" t="s">
        <v>43</v>
      </c>
      <c r="F23" s="9" t="s">
        <v>107</v>
      </c>
      <c r="G23" s="20" t="s">
        <v>103</v>
      </c>
      <c r="H23" s="19" t="n">
        <v>4311210605</v>
      </c>
      <c r="I23" s="9" t="s">
        <v>40</v>
      </c>
      <c r="J23" s="22" t="s">
        <v>108</v>
      </c>
      <c r="K23" s="9"/>
    </row>
    <row r="24" s="1" customFormat="true" ht="25" hidden="false" customHeight="true" outlineLevel="0" collapsed="false">
      <c r="A24" s="9" t="n">
        <v>21</v>
      </c>
      <c r="B24" s="20" t="s">
        <v>109</v>
      </c>
      <c r="C24" s="7" t="s">
        <v>15</v>
      </c>
      <c r="D24" s="24" t="s">
        <v>110</v>
      </c>
      <c r="E24" s="21" t="s">
        <v>88</v>
      </c>
      <c r="F24" s="9" t="s">
        <v>111</v>
      </c>
      <c r="G24" s="25" t="s">
        <v>112</v>
      </c>
      <c r="H24" s="19" t="n">
        <v>4311210574</v>
      </c>
      <c r="I24" s="9" t="s">
        <v>40</v>
      </c>
      <c r="J24" s="22" t="s">
        <v>113</v>
      </c>
      <c r="K24" s="9"/>
    </row>
    <row r="25" s="1" customFormat="true" ht="25" hidden="false" customHeight="true" outlineLevel="0" collapsed="false">
      <c r="A25" s="9" t="n">
        <v>22</v>
      </c>
      <c r="B25" s="20" t="s">
        <v>114</v>
      </c>
      <c r="C25" s="7" t="s">
        <v>15</v>
      </c>
      <c r="D25" s="22" t="s">
        <v>73</v>
      </c>
      <c r="E25" s="21" t="s">
        <v>88</v>
      </c>
      <c r="F25" s="9" t="s">
        <v>115</v>
      </c>
      <c r="G25" s="25" t="s">
        <v>112</v>
      </c>
      <c r="H25" s="19" t="n">
        <v>4311210589</v>
      </c>
      <c r="I25" s="9" t="s">
        <v>40</v>
      </c>
      <c r="J25" s="22" t="s">
        <v>116</v>
      </c>
      <c r="K25" s="9"/>
    </row>
    <row r="26" s="1" customFormat="true" ht="25" hidden="false" customHeight="true" outlineLevel="0" collapsed="false">
      <c r="A26" s="9" t="n">
        <v>23</v>
      </c>
      <c r="B26" s="20" t="s">
        <v>117</v>
      </c>
      <c r="C26" s="7" t="s">
        <v>23</v>
      </c>
      <c r="D26" s="17" t="s">
        <v>118</v>
      </c>
      <c r="E26" s="21" t="s">
        <v>88</v>
      </c>
      <c r="F26" s="9" t="s">
        <v>119</v>
      </c>
      <c r="G26" s="20" t="s">
        <v>120</v>
      </c>
      <c r="H26" s="19" t="n">
        <v>4311210582</v>
      </c>
      <c r="I26" s="9" t="s">
        <v>40</v>
      </c>
      <c r="J26" s="22"/>
      <c r="K26" s="7" t="s">
        <v>121</v>
      </c>
    </row>
    <row r="27" s="1" customFormat="true" ht="25" hidden="false" customHeight="true" outlineLevel="0" collapsed="false">
      <c r="A27" s="9" t="n">
        <v>24</v>
      </c>
      <c r="B27" s="16" t="s">
        <v>122</v>
      </c>
      <c r="C27" s="7" t="s">
        <v>15</v>
      </c>
      <c r="D27" s="17" t="s">
        <v>118</v>
      </c>
      <c r="E27" s="21" t="s">
        <v>43</v>
      </c>
      <c r="F27" s="9" t="s">
        <v>38</v>
      </c>
      <c r="G27" s="25" t="s">
        <v>123</v>
      </c>
      <c r="H27" s="19" t="n">
        <v>4311210632</v>
      </c>
      <c r="I27" s="9" t="s">
        <v>40</v>
      </c>
      <c r="J27" s="17"/>
      <c r="K27" s="7" t="s">
        <v>121</v>
      </c>
    </row>
    <row r="28" s="1" customFormat="true" ht="25" hidden="false" customHeight="true" outlineLevel="0" collapsed="false">
      <c r="A28" s="9" t="n">
        <v>25</v>
      </c>
      <c r="B28" s="20" t="s">
        <v>124</v>
      </c>
      <c r="C28" s="7" t="s">
        <v>15</v>
      </c>
      <c r="D28" s="24" t="s">
        <v>110</v>
      </c>
      <c r="E28" s="9"/>
      <c r="F28" s="9" t="s">
        <v>125</v>
      </c>
      <c r="G28" s="19" t="s">
        <v>126</v>
      </c>
      <c r="H28" s="19" t="n">
        <v>4311210492</v>
      </c>
      <c r="I28" s="9" t="s">
        <v>40</v>
      </c>
      <c r="J28" s="22" t="s">
        <v>127</v>
      </c>
      <c r="K28" s="9"/>
    </row>
    <row r="29" s="1" customFormat="true" ht="25" hidden="false" customHeight="true" outlineLevel="0" collapsed="false">
      <c r="A29" s="9" t="n">
        <v>26</v>
      </c>
      <c r="B29" s="20" t="s">
        <v>128</v>
      </c>
      <c r="C29" s="7" t="s">
        <v>15</v>
      </c>
      <c r="D29" s="22" t="s">
        <v>83</v>
      </c>
      <c r="E29" s="21" t="s">
        <v>43</v>
      </c>
      <c r="F29" s="9" t="s">
        <v>89</v>
      </c>
      <c r="G29" s="20" t="s">
        <v>129</v>
      </c>
      <c r="H29" s="19" t="n">
        <v>4311210625</v>
      </c>
      <c r="I29" s="9" t="s">
        <v>40</v>
      </c>
      <c r="J29" s="26" t="s">
        <v>130</v>
      </c>
      <c r="K29" s="9"/>
    </row>
    <row r="30" s="1" customFormat="true" ht="25" hidden="false" customHeight="true" outlineLevel="0" collapsed="false">
      <c r="A30" s="9" t="n">
        <v>27</v>
      </c>
      <c r="B30" s="20" t="s">
        <v>131</v>
      </c>
      <c r="C30" s="7" t="s">
        <v>23</v>
      </c>
      <c r="D30" s="17" t="s">
        <v>73</v>
      </c>
      <c r="E30" s="21" t="s">
        <v>88</v>
      </c>
      <c r="F30" s="9" t="s">
        <v>132</v>
      </c>
      <c r="G30" s="20" t="s">
        <v>133</v>
      </c>
      <c r="H30" s="19" t="n">
        <v>4311210467</v>
      </c>
      <c r="I30" s="9" t="s">
        <v>40</v>
      </c>
      <c r="J30" s="22" t="s">
        <v>134</v>
      </c>
      <c r="K30" s="9"/>
    </row>
    <row r="31" s="1" customFormat="true" ht="25" hidden="false" customHeight="true" outlineLevel="0" collapsed="false">
      <c r="A31" s="9" t="n">
        <v>28</v>
      </c>
      <c r="B31" s="16" t="s">
        <v>135</v>
      </c>
      <c r="C31" s="7" t="s">
        <v>15</v>
      </c>
      <c r="D31" s="17" t="s">
        <v>73</v>
      </c>
      <c r="E31" s="21" t="s">
        <v>43</v>
      </c>
      <c r="F31" s="9" t="s">
        <v>136</v>
      </c>
      <c r="G31" s="19" t="s">
        <v>137</v>
      </c>
      <c r="H31" s="19" t="n">
        <v>4311210610</v>
      </c>
      <c r="I31" s="9" t="s">
        <v>40</v>
      </c>
      <c r="J31" s="17" t="s">
        <v>138</v>
      </c>
      <c r="K31" s="9"/>
    </row>
    <row r="32" s="1" customFormat="true" ht="25" hidden="false" customHeight="true" outlineLevel="0" collapsed="false">
      <c r="A32" s="9" t="n">
        <v>29</v>
      </c>
      <c r="B32" s="20" t="s">
        <v>139</v>
      </c>
      <c r="C32" s="7" t="s">
        <v>15</v>
      </c>
      <c r="D32" s="22" t="s">
        <v>140</v>
      </c>
      <c r="E32" s="21" t="s">
        <v>43</v>
      </c>
      <c r="F32" s="9" t="s">
        <v>141</v>
      </c>
      <c r="G32" s="27" t="s">
        <v>142</v>
      </c>
      <c r="H32" s="19" t="n">
        <v>4311210548</v>
      </c>
      <c r="I32" s="9" t="s">
        <v>40</v>
      </c>
      <c r="J32" s="22" t="s">
        <v>143</v>
      </c>
      <c r="K32" s="9"/>
    </row>
    <row r="33" s="1" customFormat="true" ht="25" hidden="false" customHeight="true" outlineLevel="0" collapsed="false">
      <c r="A33" s="9" t="n">
        <v>30</v>
      </c>
      <c r="B33" s="20" t="s">
        <v>144</v>
      </c>
      <c r="C33" s="7" t="s">
        <v>15</v>
      </c>
      <c r="D33" s="22" t="s">
        <v>140</v>
      </c>
      <c r="E33" s="21" t="s">
        <v>37</v>
      </c>
      <c r="F33" s="9" t="s">
        <v>145</v>
      </c>
      <c r="G33" s="20" t="s">
        <v>146</v>
      </c>
      <c r="H33" s="19" t="n">
        <v>4311210568</v>
      </c>
      <c r="I33" s="9" t="s">
        <v>40</v>
      </c>
      <c r="J33" s="22" t="s">
        <v>147</v>
      </c>
      <c r="K33" s="9"/>
    </row>
    <row r="34" s="1" customFormat="true" ht="25" hidden="false" customHeight="true" outlineLevel="0" collapsed="false">
      <c r="A34" s="9" t="n">
        <v>31</v>
      </c>
      <c r="B34" s="20" t="s">
        <v>148</v>
      </c>
      <c r="C34" s="7" t="s">
        <v>15</v>
      </c>
      <c r="D34" s="17" t="s">
        <v>73</v>
      </c>
      <c r="E34" s="21" t="s">
        <v>88</v>
      </c>
      <c r="F34" s="9" t="s">
        <v>149</v>
      </c>
      <c r="G34" s="27" t="s">
        <v>150</v>
      </c>
      <c r="H34" s="19" t="n">
        <v>4311210640</v>
      </c>
      <c r="I34" s="9" t="s">
        <v>40</v>
      </c>
      <c r="J34" s="23" t="s">
        <v>151</v>
      </c>
      <c r="K34" s="9"/>
    </row>
    <row r="35" s="1" customFormat="true" ht="25" hidden="false" customHeight="true" outlineLevel="0" collapsed="false">
      <c r="A35" s="9" t="n">
        <v>32</v>
      </c>
      <c r="B35" s="20" t="s">
        <v>152</v>
      </c>
      <c r="C35" s="7" t="s">
        <v>15</v>
      </c>
      <c r="D35" s="22" t="s">
        <v>73</v>
      </c>
      <c r="E35" s="21" t="s">
        <v>43</v>
      </c>
      <c r="F35" s="9" t="s">
        <v>153</v>
      </c>
      <c r="G35" s="20" t="s">
        <v>154</v>
      </c>
      <c r="H35" s="19" t="n">
        <v>4311210630</v>
      </c>
      <c r="I35" s="9" t="s">
        <v>40</v>
      </c>
      <c r="J35" s="22" t="s">
        <v>35</v>
      </c>
      <c r="K35" s="9"/>
    </row>
    <row r="36" s="1" customFormat="true" ht="25" hidden="false" customHeight="true" outlineLevel="0" collapsed="false">
      <c r="A36" s="9" t="n">
        <v>33</v>
      </c>
      <c r="B36" s="20" t="s">
        <v>155</v>
      </c>
      <c r="C36" s="7" t="s">
        <v>15</v>
      </c>
      <c r="D36" s="22" t="s">
        <v>140</v>
      </c>
      <c r="E36" s="21" t="s">
        <v>43</v>
      </c>
      <c r="F36" s="9" t="s">
        <v>156</v>
      </c>
      <c r="G36" s="27" t="s">
        <v>157</v>
      </c>
      <c r="H36" s="19" t="n">
        <v>4311210496</v>
      </c>
      <c r="I36" s="9" t="s">
        <v>40</v>
      </c>
      <c r="J36" s="22" t="s">
        <v>158</v>
      </c>
      <c r="K36" s="9"/>
    </row>
    <row r="37" s="1" customFormat="true" ht="25" hidden="false" customHeight="true" outlineLevel="0" collapsed="false">
      <c r="A37" s="9" t="n">
        <v>34</v>
      </c>
      <c r="B37" s="13" t="s">
        <v>159</v>
      </c>
      <c r="C37" s="21" t="s">
        <v>23</v>
      </c>
      <c r="D37" s="28" t="s">
        <v>160</v>
      </c>
      <c r="E37" s="21" t="s">
        <v>43</v>
      </c>
      <c r="F37" s="29" t="s">
        <v>161</v>
      </c>
      <c r="G37" s="25" t="s">
        <v>123</v>
      </c>
      <c r="H37" s="9" t="n">
        <v>4311210642</v>
      </c>
      <c r="I37" s="9" t="s">
        <v>40</v>
      </c>
      <c r="J37" s="29" t="s">
        <v>162</v>
      </c>
      <c r="K37" s="7" t="s">
        <v>163</v>
      </c>
    </row>
    <row r="38" s="1" customFormat="true" ht="25" hidden="false" customHeight="true" outlineLevel="0" collapsed="false">
      <c r="A38" s="9" t="n">
        <v>35</v>
      </c>
      <c r="B38" s="13" t="s">
        <v>164</v>
      </c>
      <c r="C38" s="21" t="s">
        <v>23</v>
      </c>
      <c r="D38" s="28" t="s">
        <v>165</v>
      </c>
      <c r="E38" s="21" t="s">
        <v>88</v>
      </c>
      <c r="F38" s="29" t="s">
        <v>166</v>
      </c>
      <c r="G38" s="7" t="s">
        <v>167</v>
      </c>
      <c r="H38" s="9"/>
      <c r="I38" s="9" t="s">
        <v>40</v>
      </c>
      <c r="J38" s="29" t="s">
        <v>168</v>
      </c>
      <c r="K38" s="7" t="s">
        <v>163</v>
      </c>
    </row>
    <row r="39" s="1" customFormat="true" ht="25" hidden="false" customHeight="true" outlineLevel="0" collapsed="false">
      <c r="A39" s="9" t="n">
        <v>36</v>
      </c>
      <c r="B39" s="30" t="s">
        <v>169</v>
      </c>
      <c r="C39" s="21" t="s">
        <v>15</v>
      </c>
      <c r="D39" s="28" t="s">
        <v>101</v>
      </c>
      <c r="E39" s="21" t="s">
        <v>88</v>
      </c>
      <c r="F39" s="31" t="s">
        <v>33</v>
      </c>
      <c r="G39" s="7" t="s">
        <v>170</v>
      </c>
      <c r="H39" s="9"/>
      <c r="I39" s="9" t="s">
        <v>40</v>
      </c>
      <c r="J39" s="31" t="s">
        <v>171</v>
      </c>
      <c r="K39" s="7" t="s">
        <v>163</v>
      </c>
    </row>
    <row r="40" s="1" customFormat="true" ht="25" hidden="false" customHeight="true" outlineLevel="0" collapsed="false">
      <c r="A40" s="9" t="n">
        <v>37</v>
      </c>
      <c r="B40" s="30" t="s">
        <v>172</v>
      </c>
      <c r="C40" s="21" t="s">
        <v>15</v>
      </c>
      <c r="D40" s="28" t="s">
        <v>83</v>
      </c>
      <c r="E40" s="21" t="s">
        <v>88</v>
      </c>
      <c r="F40" s="31" t="s">
        <v>173</v>
      </c>
      <c r="G40" s="7" t="s">
        <v>174</v>
      </c>
      <c r="H40" s="9"/>
      <c r="I40" s="9" t="s">
        <v>40</v>
      </c>
      <c r="J40" s="31" t="s">
        <v>175</v>
      </c>
      <c r="K40" s="7" t="s">
        <v>163</v>
      </c>
    </row>
    <row r="41" s="1" customFormat="true" ht="25" hidden="false" customHeight="true" outlineLevel="0" collapsed="false">
      <c r="A41" s="9" t="n">
        <v>38</v>
      </c>
      <c r="B41" s="30" t="s">
        <v>176</v>
      </c>
      <c r="C41" s="21" t="s">
        <v>23</v>
      </c>
      <c r="D41" s="28" t="s">
        <v>177</v>
      </c>
      <c r="E41" s="21" t="s">
        <v>88</v>
      </c>
      <c r="F41" s="31" t="s">
        <v>178</v>
      </c>
      <c r="G41" s="7" t="s">
        <v>120</v>
      </c>
      <c r="H41" s="9"/>
      <c r="I41" s="9" t="s">
        <v>40</v>
      </c>
      <c r="J41" s="31" t="s">
        <v>179</v>
      </c>
      <c r="K41" s="7" t="s">
        <v>163</v>
      </c>
    </row>
    <row r="42" s="1" customFormat="true" ht="25" hidden="false" customHeight="true" outlineLevel="0" collapsed="false">
      <c r="A42" s="9" t="n">
        <v>39</v>
      </c>
      <c r="B42" s="30" t="s">
        <v>180</v>
      </c>
      <c r="C42" s="21" t="s">
        <v>15</v>
      </c>
      <c r="D42" s="28" t="s">
        <v>181</v>
      </c>
      <c r="E42" s="21" t="s">
        <v>88</v>
      </c>
      <c r="F42" s="31" t="s">
        <v>48</v>
      </c>
      <c r="G42" s="7" t="s">
        <v>120</v>
      </c>
      <c r="H42" s="9"/>
      <c r="I42" s="9" t="s">
        <v>40</v>
      </c>
      <c r="J42" s="31" t="s">
        <v>182</v>
      </c>
      <c r="K42" s="7" t="s">
        <v>163</v>
      </c>
    </row>
    <row r="43" s="1" customFormat="true" ht="25" hidden="false" customHeight="true" outlineLevel="0" collapsed="false">
      <c r="A43" s="9" t="n">
        <v>40</v>
      </c>
      <c r="B43" s="30" t="s">
        <v>183</v>
      </c>
      <c r="C43" s="21" t="s">
        <v>15</v>
      </c>
      <c r="D43" s="28" t="s">
        <v>184</v>
      </c>
      <c r="E43" s="21" t="s">
        <v>88</v>
      </c>
      <c r="F43" s="31" t="s">
        <v>185</v>
      </c>
      <c r="G43" s="7" t="s">
        <v>93</v>
      </c>
      <c r="H43" s="9"/>
      <c r="I43" s="9" t="s">
        <v>40</v>
      </c>
      <c r="J43" s="31" t="s">
        <v>186</v>
      </c>
      <c r="K43" s="7" t="s">
        <v>163</v>
      </c>
    </row>
    <row r="44" s="1" customFormat="true" ht="25" hidden="false" customHeight="true" outlineLevel="0" collapsed="false">
      <c r="A44" s="9" t="n">
        <v>41</v>
      </c>
      <c r="B44" s="30" t="s">
        <v>187</v>
      </c>
      <c r="C44" s="21" t="s">
        <v>15</v>
      </c>
      <c r="D44" s="28" t="s">
        <v>101</v>
      </c>
      <c r="E44" s="21" t="s">
        <v>88</v>
      </c>
      <c r="F44" s="31" t="s">
        <v>188</v>
      </c>
      <c r="G44" s="7" t="s">
        <v>70</v>
      </c>
      <c r="H44" s="9"/>
      <c r="I44" s="9" t="s">
        <v>40</v>
      </c>
      <c r="J44" s="31" t="s">
        <v>189</v>
      </c>
      <c r="K44" s="7" t="s">
        <v>163</v>
      </c>
    </row>
    <row r="45" s="1" customFormat="true" ht="25" hidden="false" customHeight="true" outlineLevel="0" collapsed="false">
      <c r="A45" s="9" t="n">
        <v>42</v>
      </c>
      <c r="B45" s="30" t="s">
        <v>190</v>
      </c>
      <c r="C45" s="21" t="s">
        <v>15</v>
      </c>
      <c r="D45" s="28" t="s">
        <v>64</v>
      </c>
      <c r="E45" s="21" t="s">
        <v>88</v>
      </c>
      <c r="F45" s="31" t="s">
        <v>191</v>
      </c>
      <c r="G45" s="7" t="s">
        <v>192</v>
      </c>
      <c r="H45" s="9"/>
      <c r="I45" s="9" t="s">
        <v>40</v>
      </c>
      <c r="J45" s="31" t="s">
        <v>193</v>
      </c>
      <c r="K45" s="7" t="s">
        <v>163</v>
      </c>
    </row>
    <row r="46" s="1" customFormat="true" ht="25" hidden="false" customHeight="true" outlineLevel="0" collapsed="false">
      <c r="A46" s="9" t="n">
        <v>43</v>
      </c>
      <c r="B46" s="30" t="s">
        <v>194</v>
      </c>
      <c r="C46" s="21" t="s">
        <v>15</v>
      </c>
      <c r="D46" s="28" t="s">
        <v>83</v>
      </c>
      <c r="E46" s="21" t="s">
        <v>88</v>
      </c>
      <c r="F46" s="31" t="s">
        <v>195</v>
      </c>
      <c r="G46" s="7" t="s">
        <v>196</v>
      </c>
      <c r="H46" s="9"/>
      <c r="I46" s="9" t="s">
        <v>40</v>
      </c>
      <c r="J46" s="31" t="s">
        <v>197</v>
      </c>
      <c r="K46" s="7" t="s">
        <v>198</v>
      </c>
    </row>
    <row r="47" s="1" customFormat="true" ht="25" hidden="false" customHeight="true" outlineLevel="0" collapsed="false">
      <c r="A47" s="9" t="n">
        <v>44</v>
      </c>
      <c r="B47" s="30" t="s">
        <v>199</v>
      </c>
      <c r="C47" s="21" t="s">
        <v>23</v>
      </c>
      <c r="D47" s="28" t="s">
        <v>55</v>
      </c>
      <c r="E47" s="21" t="s">
        <v>43</v>
      </c>
      <c r="F47" s="31" t="s">
        <v>60</v>
      </c>
      <c r="G47" s="7" t="s">
        <v>200</v>
      </c>
      <c r="H47" s="9"/>
      <c r="I47" s="9" t="s">
        <v>40</v>
      </c>
      <c r="J47" s="31" t="s">
        <v>201</v>
      </c>
      <c r="K47" s="7" t="s">
        <v>198</v>
      </c>
    </row>
    <row r="48" s="1" customFormat="true" ht="25" hidden="false" customHeight="true" outlineLevel="0" collapsed="false">
      <c r="A48" s="9" t="n">
        <v>45</v>
      </c>
      <c r="B48" s="13" t="s">
        <v>202</v>
      </c>
      <c r="C48" s="21" t="s">
        <v>23</v>
      </c>
      <c r="D48" s="28" t="s">
        <v>203</v>
      </c>
      <c r="E48" s="21" t="s">
        <v>204</v>
      </c>
      <c r="F48" s="29" t="s">
        <v>205</v>
      </c>
      <c r="G48" s="7" t="s">
        <v>57</v>
      </c>
      <c r="H48" s="9" t="n">
        <v>4311210802</v>
      </c>
      <c r="I48" s="7" t="s">
        <v>206</v>
      </c>
      <c r="J48" s="29" t="s">
        <v>207</v>
      </c>
      <c r="K48" s="9"/>
    </row>
    <row r="49" s="1" customFormat="true" ht="25" hidden="false" customHeight="true" outlineLevel="0" collapsed="false">
      <c r="A49" s="9" t="n">
        <v>46</v>
      </c>
      <c r="B49" s="30" t="s">
        <v>208</v>
      </c>
      <c r="C49" s="21" t="s">
        <v>23</v>
      </c>
      <c r="D49" s="28" t="s">
        <v>209</v>
      </c>
      <c r="E49" s="21" t="s">
        <v>43</v>
      </c>
      <c r="F49" s="31" t="s">
        <v>210</v>
      </c>
      <c r="G49" s="7" t="s">
        <v>211</v>
      </c>
      <c r="H49" s="9" t="n">
        <v>4311210814</v>
      </c>
      <c r="I49" s="7" t="s">
        <v>206</v>
      </c>
      <c r="J49" s="31" t="s">
        <v>212</v>
      </c>
      <c r="K49" s="9"/>
    </row>
    <row r="50" s="1" customFormat="true" ht="25" hidden="false" customHeight="true" outlineLevel="0" collapsed="false">
      <c r="A50" s="9" t="n">
        <v>47</v>
      </c>
      <c r="B50" s="21" t="s">
        <v>213</v>
      </c>
      <c r="C50" s="19" t="s">
        <v>15</v>
      </c>
      <c r="D50" s="9" t="s">
        <v>214</v>
      </c>
      <c r="E50" s="21" t="s">
        <v>43</v>
      </c>
      <c r="F50" s="32" t="s">
        <v>215</v>
      </c>
      <c r="G50" s="7" t="s">
        <v>216</v>
      </c>
      <c r="H50" s="9"/>
      <c r="I50" s="7" t="s">
        <v>206</v>
      </c>
      <c r="J50" s="9" t="s">
        <v>217</v>
      </c>
      <c r="K50" s="7" t="s">
        <v>198</v>
      </c>
    </row>
    <row r="51" s="1" customFormat="true" ht="25" hidden="false" customHeight="true" outlineLevel="0" collapsed="false">
      <c r="A51" s="9" t="n">
        <v>48</v>
      </c>
      <c r="B51" s="30" t="s">
        <v>218</v>
      </c>
      <c r="C51" s="21" t="s">
        <v>15</v>
      </c>
      <c r="D51" s="9" t="s">
        <v>219</v>
      </c>
      <c r="E51" s="21" t="s">
        <v>43</v>
      </c>
      <c r="F51" s="33" t="s">
        <v>220</v>
      </c>
      <c r="G51" s="7" t="s">
        <v>129</v>
      </c>
      <c r="H51" s="9"/>
      <c r="I51" s="7" t="s">
        <v>206</v>
      </c>
      <c r="J51" s="29" t="s">
        <v>221</v>
      </c>
      <c r="K51" s="7" t="s">
        <v>198</v>
      </c>
    </row>
    <row r="52" s="1" customFormat="true" ht="25" hidden="false" customHeight="true" outlineLevel="0" collapsed="false">
      <c r="A52" s="9" t="n">
        <v>49</v>
      </c>
      <c r="B52" s="13" t="s">
        <v>222</v>
      </c>
      <c r="C52" s="21" t="s">
        <v>15</v>
      </c>
      <c r="D52" s="9" t="s">
        <v>223</v>
      </c>
      <c r="E52" s="21" t="s">
        <v>43</v>
      </c>
      <c r="F52" s="32" t="s">
        <v>224</v>
      </c>
      <c r="G52" s="7" t="s">
        <v>225</v>
      </c>
      <c r="H52" s="9"/>
      <c r="I52" s="7" t="s">
        <v>206</v>
      </c>
      <c r="J52" s="29" t="s">
        <v>226</v>
      </c>
      <c r="K52" s="7" t="s">
        <v>198</v>
      </c>
    </row>
    <row r="53" s="1" customFormat="true" ht="25" hidden="false" customHeight="true" outlineLevel="0" collapsed="false">
      <c r="A53" s="9" t="n">
        <v>50</v>
      </c>
      <c r="B53" s="21" t="s">
        <v>227</v>
      </c>
      <c r="C53" s="19" t="s">
        <v>15</v>
      </c>
      <c r="D53" s="9" t="s">
        <v>219</v>
      </c>
      <c r="E53" s="21" t="s">
        <v>43</v>
      </c>
      <c r="F53" s="32" t="s">
        <v>228</v>
      </c>
      <c r="G53" s="7" t="s">
        <v>85</v>
      </c>
      <c r="H53" s="9"/>
      <c r="I53" s="7" t="s">
        <v>206</v>
      </c>
      <c r="J53" s="28" t="s">
        <v>86</v>
      </c>
      <c r="K53" s="7" t="s">
        <v>198</v>
      </c>
    </row>
    <row r="54" s="1" customFormat="true" ht="25" hidden="false" customHeight="true" outlineLevel="0" collapsed="false">
      <c r="A54" s="9" t="n">
        <v>51</v>
      </c>
      <c r="B54" s="21" t="s">
        <v>229</v>
      </c>
      <c r="C54" s="19" t="s">
        <v>23</v>
      </c>
      <c r="D54" s="9" t="s">
        <v>230</v>
      </c>
      <c r="E54" s="21" t="s">
        <v>43</v>
      </c>
      <c r="F54" s="32" t="s">
        <v>231</v>
      </c>
      <c r="G54" s="7" t="s">
        <v>142</v>
      </c>
      <c r="H54" s="9"/>
      <c r="I54" s="7" t="s">
        <v>206</v>
      </c>
      <c r="J54" s="28" t="s">
        <v>232</v>
      </c>
      <c r="K54" s="7" t="s">
        <v>198</v>
      </c>
    </row>
    <row r="55" s="1" customFormat="true" ht="25" hidden="false" customHeight="true" outlineLevel="0" collapsed="false">
      <c r="A55" s="9" t="n">
        <v>52</v>
      </c>
      <c r="B55" s="13" t="s">
        <v>233</v>
      </c>
      <c r="C55" s="21" t="s">
        <v>15</v>
      </c>
      <c r="D55" s="9" t="n">
        <v>45</v>
      </c>
      <c r="E55" s="21" t="s">
        <v>43</v>
      </c>
      <c r="F55" s="29" t="s">
        <v>234</v>
      </c>
      <c r="G55" s="7" t="s">
        <v>235</v>
      </c>
      <c r="H55" s="9"/>
      <c r="I55" s="7" t="s">
        <v>236</v>
      </c>
      <c r="J55" s="9" t="s">
        <v>221</v>
      </c>
      <c r="K55" s="7" t="s">
        <v>198</v>
      </c>
    </row>
    <row r="56" s="1" customFormat="true" ht="25" hidden="false" customHeight="true" outlineLevel="0" collapsed="false">
      <c r="A56" s="9" t="n">
        <v>53</v>
      </c>
      <c r="B56" s="13" t="s">
        <v>237</v>
      </c>
      <c r="C56" s="21" t="s">
        <v>15</v>
      </c>
      <c r="D56" s="9" t="s">
        <v>238</v>
      </c>
      <c r="E56" s="21" t="s">
        <v>43</v>
      </c>
      <c r="F56" s="29" t="s">
        <v>239</v>
      </c>
      <c r="G56" s="7" t="s">
        <v>112</v>
      </c>
      <c r="H56" s="9"/>
      <c r="I56" s="7" t="s">
        <v>236</v>
      </c>
      <c r="J56" s="9" t="s">
        <v>240</v>
      </c>
      <c r="K56" s="7" t="s">
        <v>198</v>
      </c>
    </row>
    <row r="57" s="1" customFormat="true" ht="25" hidden="false" customHeight="true" outlineLevel="0" collapsed="false">
      <c r="A57" s="9" t="n">
        <v>54</v>
      </c>
      <c r="B57" s="34" t="s">
        <v>241</v>
      </c>
      <c r="C57" s="7" t="s">
        <v>23</v>
      </c>
      <c r="D57" s="9" t="n">
        <v>24</v>
      </c>
      <c r="E57" s="21" t="s">
        <v>43</v>
      </c>
      <c r="F57" s="23" t="s">
        <v>220</v>
      </c>
      <c r="G57" s="7" t="s">
        <v>150</v>
      </c>
      <c r="H57" s="19" t="n">
        <v>4311211030</v>
      </c>
      <c r="I57" s="7" t="s">
        <v>242</v>
      </c>
      <c r="J57" s="35" t="s">
        <v>243</v>
      </c>
      <c r="K57" s="9"/>
    </row>
    <row r="58" s="1" customFormat="true" ht="25" hidden="false" customHeight="true" outlineLevel="0" collapsed="false">
      <c r="A58" s="9" t="n">
        <v>55</v>
      </c>
      <c r="B58" s="30" t="s">
        <v>244</v>
      </c>
      <c r="C58" s="21" t="s">
        <v>23</v>
      </c>
      <c r="D58" s="9" t="s">
        <v>214</v>
      </c>
      <c r="E58" s="21" t="s">
        <v>43</v>
      </c>
      <c r="F58" s="33" t="s">
        <v>215</v>
      </c>
      <c r="G58" s="7" t="s">
        <v>245</v>
      </c>
      <c r="H58" s="35" t="n">
        <v>4311211008</v>
      </c>
      <c r="I58" s="7" t="s">
        <v>242</v>
      </c>
      <c r="J58" s="35" t="s">
        <v>246</v>
      </c>
      <c r="K58" s="9"/>
    </row>
    <row r="59" s="1" customFormat="true" ht="25" hidden="false" customHeight="true" outlineLevel="0" collapsed="false">
      <c r="A59" s="9" t="n">
        <v>56</v>
      </c>
      <c r="B59" s="13" t="s">
        <v>247</v>
      </c>
      <c r="C59" s="21" t="s">
        <v>15</v>
      </c>
      <c r="D59" s="28"/>
      <c r="E59" s="21" t="s">
        <v>88</v>
      </c>
      <c r="F59" s="29" t="s">
        <v>248</v>
      </c>
      <c r="G59" s="7" t="s">
        <v>167</v>
      </c>
      <c r="H59" s="9"/>
      <c r="I59" s="9" t="s">
        <v>249</v>
      </c>
      <c r="J59" s="29"/>
      <c r="K59" s="7" t="s">
        <v>198</v>
      </c>
    </row>
    <row r="60" s="1" customFormat="true" ht="25" hidden="false" customHeight="true" outlineLevel="0" collapsed="false">
      <c r="A60" s="9" t="n">
        <v>57</v>
      </c>
      <c r="B60" s="30" t="s">
        <v>250</v>
      </c>
      <c r="C60" s="21" t="s">
        <v>15</v>
      </c>
      <c r="D60" s="28"/>
      <c r="E60" s="21" t="s">
        <v>43</v>
      </c>
      <c r="F60" s="31" t="s">
        <v>251</v>
      </c>
      <c r="G60" s="7" t="s">
        <v>252</v>
      </c>
      <c r="H60" s="9"/>
      <c r="I60" s="9" t="s">
        <v>253</v>
      </c>
      <c r="J60" s="31"/>
      <c r="K60" s="7" t="s">
        <v>198</v>
      </c>
    </row>
    <row r="61" s="1" customFormat="true" ht="25" hidden="false" customHeight="true" outlineLevel="0" collapsed="false">
      <c r="A61" s="9" t="n">
        <v>58</v>
      </c>
      <c r="B61" s="13" t="s">
        <v>254</v>
      </c>
      <c r="C61" s="21" t="s">
        <v>15</v>
      </c>
      <c r="D61" s="28"/>
      <c r="E61" s="21" t="s">
        <v>88</v>
      </c>
      <c r="F61" s="29" t="s">
        <v>255</v>
      </c>
      <c r="G61" s="7" t="s">
        <v>157</v>
      </c>
      <c r="H61" s="9"/>
      <c r="I61" s="9" t="s">
        <v>256</v>
      </c>
      <c r="J61" s="29"/>
      <c r="K61" s="7" t="s">
        <v>198</v>
      </c>
    </row>
    <row r="62" s="1" customFormat="true" ht="25" hidden="false" customHeight="true" outlineLevel="0" collapsed="false">
      <c r="A62" s="9" t="n">
        <v>59</v>
      </c>
      <c r="B62" s="30" t="s">
        <v>257</v>
      </c>
      <c r="C62" s="21" t="s">
        <v>15</v>
      </c>
      <c r="D62" s="28"/>
      <c r="E62" s="21" t="s">
        <v>88</v>
      </c>
      <c r="F62" s="31" t="s">
        <v>258</v>
      </c>
      <c r="G62" s="7" t="s">
        <v>126</v>
      </c>
      <c r="H62" s="9"/>
      <c r="I62" s="9" t="s">
        <v>259</v>
      </c>
      <c r="J62" s="31"/>
      <c r="K62" s="7" t="s">
        <v>198</v>
      </c>
    </row>
    <row r="63" s="1" customFormat="true" ht="25" hidden="false" customHeight="true" outlineLevel="0" collapsed="false">
      <c r="A63" s="9" t="n">
        <v>60</v>
      </c>
      <c r="B63" s="34" t="s">
        <v>260</v>
      </c>
      <c r="C63" s="7" t="s">
        <v>15</v>
      </c>
      <c r="D63" s="9"/>
      <c r="E63" s="21" t="s">
        <v>43</v>
      </c>
      <c r="F63" s="31" t="s">
        <v>261</v>
      </c>
      <c r="G63" s="7" t="s">
        <v>98</v>
      </c>
      <c r="H63" s="9"/>
      <c r="I63" s="9" t="s">
        <v>262</v>
      </c>
      <c r="J63" s="26"/>
      <c r="K63" s="7" t="s">
        <v>198</v>
      </c>
    </row>
    <row r="64" s="1" customFormat="true" ht="25" hidden="false" customHeight="true" outlineLevel="0" collapsed="false">
      <c r="A64" s="9" t="n">
        <v>61</v>
      </c>
      <c r="B64" s="30" t="s">
        <v>263</v>
      </c>
      <c r="C64" s="21" t="s">
        <v>15</v>
      </c>
      <c r="D64" s="28"/>
      <c r="E64" s="21" t="s">
        <v>43</v>
      </c>
      <c r="F64" s="31" t="s">
        <v>264</v>
      </c>
      <c r="G64" s="7" t="s">
        <v>265</v>
      </c>
      <c r="H64" s="9"/>
      <c r="I64" s="9" t="s">
        <v>266</v>
      </c>
      <c r="J64" s="31"/>
      <c r="K64" s="7" t="s">
        <v>198</v>
      </c>
    </row>
    <row r="65" s="36" customFormat="true" ht="25" hidden="false" customHeight="true" outlineLevel="0" collapsed="false">
      <c r="A65" s="9" t="n">
        <v>62</v>
      </c>
      <c r="B65" s="7" t="s">
        <v>267</v>
      </c>
      <c r="C65" s="7" t="s">
        <v>15</v>
      </c>
      <c r="D65" s="9"/>
      <c r="E65" s="7" t="s">
        <v>43</v>
      </c>
      <c r="F65" s="9" t="s">
        <v>268</v>
      </c>
      <c r="G65" s="7" t="s">
        <v>269</v>
      </c>
      <c r="H65" s="9" t="s">
        <v>270</v>
      </c>
      <c r="I65" s="7" t="s">
        <v>30</v>
      </c>
      <c r="J65" s="9" t="s">
        <v>271</v>
      </c>
      <c r="K65" s="9"/>
    </row>
    <row r="66" s="36" customFormat="true" ht="25" hidden="false" customHeight="true" outlineLevel="0" collapsed="false">
      <c r="A66" s="9" t="n">
        <v>63</v>
      </c>
      <c r="B66" s="7" t="s">
        <v>272</v>
      </c>
      <c r="C66" s="7" t="s">
        <v>23</v>
      </c>
      <c r="D66" s="9" t="n">
        <v>44</v>
      </c>
      <c r="E66" s="7" t="s">
        <v>204</v>
      </c>
      <c r="F66" s="9" t="s">
        <v>273</v>
      </c>
      <c r="G66" s="7" t="s">
        <v>274</v>
      </c>
      <c r="H66" s="9"/>
      <c r="I66" s="7" t="s">
        <v>275</v>
      </c>
      <c r="J66" s="9" t="s">
        <v>276</v>
      </c>
      <c r="K66" s="7" t="s">
        <v>277</v>
      </c>
    </row>
    <row r="67" s="36" customFormat="true" ht="25" hidden="false" customHeight="true" outlineLevel="0" collapsed="false">
      <c r="A67" s="9" t="n">
        <v>64</v>
      </c>
      <c r="B67" s="7" t="s">
        <v>278</v>
      </c>
      <c r="C67" s="7" t="s">
        <v>23</v>
      </c>
      <c r="D67" s="9" t="n">
        <v>49</v>
      </c>
      <c r="E67" s="7" t="s">
        <v>88</v>
      </c>
      <c r="F67" s="9" t="s">
        <v>251</v>
      </c>
      <c r="G67" s="7" t="s">
        <v>279</v>
      </c>
      <c r="H67" s="9"/>
      <c r="I67" s="7" t="s">
        <v>206</v>
      </c>
      <c r="J67" s="9" t="s">
        <v>280</v>
      </c>
      <c r="K67" s="7" t="s">
        <v>277</v>
      </c>
    </row>
    <row r="68" s="36" customFormat="true" ht="25" hidden="false" customHeight="true" outlineLevel="0" collapsed="false">
      <c r="A68" s="9" t="n">
        <v>65</v>
      </c>
      <c r="B68" s="7" t="s">
        <v>281</v>
      </c>
      <c r="C68" s="7" t="s">
        <v>15</v>
      </c>
      <c r="D68" s="9" t="n">
        <v>75</v>
      </c>
      <c r="E68" s="7" t="s">
        <v>88</v>
      </c>
      <c r="F68" s="9" t="s">
        <v>282</v>
      </c>
      <c r="G68" s="7" t="s">
        <v>283</v>
      </c>
      <c r="H68" s="9"/>
      <c r="I68" s="9" t="s">
        <v>40</v>
      </c>
      <c r="J68" s="9" t="s">
        <v>284</v>
      </c>
      <c r="K68" s="7" t="s">
        <v>277</v>
      </c>
    </row>
    <row r="69" s="36" customFormat="true" ht="25" hidden="false" customHeight="true" outlineLevel="0" collapsed="false">
      <c r="A69" s="9" t="n">
        <v>66</v>
      </c>
      <c r="B69" s="7" t="s">
        <v>285</v>
      </c>
      <c r="C69" s="7" t="s">
        <v>15</v>
      </c>
      <c r="D69" s="9"/>
      <c r="E69" s="7" t="s">
        <v>88</v>
      </c>
      <c r="F69" s="9" t="s">
        <v>286</v>
      </c>
      <c r="G69" s="7" t="s">
        <v>287</v>
      </c>
      <c r="H69" s="9"/>
      <c r="I69" s="7" t="s">
        <v>30</v>
      </c>
      <c r="J69" s="9" t="s">
        <v>288</v>
      </c>
      <c r="K69" s="7" t="s">
        <v>277</v>
      </c>
    </row>
    <row r="70" s="36" customFormat="true" ht="25" hidden="false" customHeight="true" outlineLevel="0" collapsed="false">
      <c r="A70" s="9" t="n">
        <v>67</v>
      </c>
      <c r="B70" s="7" t="s">
        <v>289</v>
      </c>
      <c r="C70" s="7" t="s">
        <v>15</v>
      </c>
      <c r="D70" s="9" t="n">
        <v>79</v>
      </c>
      <c r="E70" s="7" t="s">
        <v>88</v>
      </c>
      <c r="F70" s="9" t="s">
        <v>290</v>
      </c>
      <c r="G70" s="7" t="s">
        <v>291</v>
      </c>
      <c r="H70" s="9"/>
      <c r="I70" s="9" t="s">
        <v>40</v>
      </c>
      <c r="J70" s="9" t="s">
        <v>292</v>
      </c>
      <c r="K70" s="7" t="s">
        <v>277</v>
      </c>
    </row>
    <row r="71" s="36" customFormat="true" ht="25" hidden="false" customHeight="true" outlineLevel="0" collapsed="false">
      <c r="A71" s="9" t="n">
        <v>68</v>
      </c>
      <c r="B71" s="7" t="s">
        <v>293</v>
      </c>
      <c r="C71" s="7" t="s">
        <v>15</v>
      </c>
      <c r="D71" s="9" t="n">
        <v>73</v>
      </c>
      <c r="E71" s="7" t="s">
        <v>88</v>
      </c>
      <c r="F71" s="9" t="s">
        <v>294</v>
      </c>
      <c r="G71" s="7" t="s">
        <v>295</v>
      </c>
      <c r="H71" s="9"/>
      <c r="I71" s="9" t="s">
        <v>40</v>
      </c>
      <c r="J71" s="9" t="s">
        <v>296</v>
      </c>
      <c r="K71" s="7" t="s">
        <v>277</v>
      </c>
    </row>
    <row r="72" s="36" customFormat="true" ht="25" hidden="false" customHeight="true" outlineLevel="0" collapsed="false">
      <c r="A72" s="9" t="n">
        <v>69</v>
      </c>
      <c r="B72" s="7" t="s">
        <v>297</v>
      </c>
      <c r="C72" s="7" t="s">
        <v>15</v>
      </c>
      <c r="D72" s="9" t="n">
        <v>70</v>
      </c>
      <c r="E72" s="7" t="s">
        <v>88</v>
      </c>
      <c r="F72" s="9" t="s">
        <v>298</v>
      </c>
      <c r="G72" s="7" t="s">
        <v>299</v>
      </c>
      <c r="H72" s="9"/>
      <c r="I72" s="9" t="s">
        <v>40</v>
      </c>
      <c r="J72" s="9" t="s">
        <v>171</v>
      </c>
      <c r="K72" s="7" t="s">
        <v>277</v>
      </c>
    </row>
    <row r="73" s="36" customFormat="true" ht="25" hidden="false" customHeight="true" outlineLevel="0" collapsed="false">
      <c r="A73" s="9" t="n">
        <v>70</v>
      </c>
      <c r="B73" s="7" t="s">
        <v>300</v>
      </c>
      <c r="C73" s="7" t="s">
        <v>15</v>
      </c>
      <c r="D73" s="9" t="n">
        <v>76</v>
      </c>
      <c r="E73" s="7" t="s">
        <v>88</v>
      </c>
      <c r="F73" s="9" t="s">
        <v>52</v>
      </c>
      <c r="G73" s="7" t="s">
        <v>301</v>
      </c>
      <c r="H73" s="9"/>
      <c r="I73" s="9" t="s">
        <v>40</v>
      </c>
      <c r="J73" s="9" t="s">
        <v>302</v>
      </c>
      <c r="K73" s="7" t="s">
        <v>277</v>
      </c>
    </row>
    <row r="74" s="36" customFormat="true" ht="25" hidden="false" customHeight="true" outlineLevel="0" collapsed="false">
      <c r="A74" s="9" t="n">
        <v>71</v>
      </c>
      <c r="B74" s="7" t="s">
        <v>303</v>
      </c>
      <c r="C74" s="7" t="s">
        <v>15</v>
      </c>
      <c r="D74" s="9" t="n">
        <v>70</v>
      </c>
      <c r="E74" s="7" t="s">
        <v>88</v>
      </c>
      <c r="F74" s="9" t="s">
        <v>304</v>
      </c>
      <c r="G74" s="7" t="s">
        <v>305</v>
      </c>
      <c r="H74" s="9"/>
      <c r="I74" s="9" t="s">
        <v>40</v>
      </c>
      <c r="J74" s="9" t="s">
        <v>306</v>
      </c>
      <c r="K74" s="7" t="s">
        <v>277</v>
      </c>
    </row>
    <row r="75" s="36" customFormat="true" ht="25" hidden="false" customHeight="true" outlineLevel="0" collapsed="false">
      <c r="A75" s="9" t="n">
        <v>72</v>
      </c>
      <c r="B75" s="7" t="s">
        <v>307</v>
      </c>
      <c r="C75" s="7" t="s">
        <v>15</v>
      </c>
      <c r="D75" s="9" t="n">
        <v>75</v>
      </c>
      <c r="E75" s="7" t="s">
        <v>88</v>
      </c>
      <c r="F75" s="9" t="s">
        <v>308</v>
      </c>
      <c r="G75" s="7" t="s">
        <v>309</v>
      </c>
      <c r="H75" s="9"/>
      <c r="I75" s="9" t="s">
        <v>40</v>
      </c>
      <c r="J75" s="9" t="s">
        <v>310</v>
      </c>
      <c r="K75" s="7" t="s">
        <v>277</v>
      </c>
    </row>
    <row r="76" s="36" customFormat="true" ht="25" hidden="false" customHeight="true" outlineLevel="0" collapsed="false">
      <c r="A76" s="9" t="n">
        <v>73</v>
      </c>
      <c r="B76" s="7" t="s">
        <v>311</v>
      </c>
      <c r="C76" s="7" t="s">
        <v>15</v>
      </c>
      <c r="D76" s="9" t="n">
        <v>80</v>
      </c>
      <c r="E76" s="7" t="s">
        <v>88</v>
      </c>
      <c r="F76" s="9" t="s">
        <v>312</v>
      </c>
      <c r="G76" s="7" t="s">
        <v>313</v>
      </c>
      <c r="H76" s="9"/>
      <c r="I76" s="9" t="s">
        <v>40</v>
      </c>
      <c r="J76" s="9" t="s">
        <v>186</v>
      </c>
      <c r="K76" s="7" t="s">
        <v>277</v>
      </c>
    </row>
    <row r="77" s="36" customFormat="true" ht="25" hidden="false" customHeight="true" outlineLevel="0" collapsed="false">
      <c r="A77" s="9" t="n">
        <v>74</v>
      </c>
      <c r="B77" s="7" t="s">
        <v>314</v>
      </c>
      <c r="C77" s="7" t="s">
        <v>15</v>
      </c>
      <c r="D77" s="9" t="n">
        <v>76</v>
      </c>
      <c r="E77" s="7" t="s">
        <v>88</v>
      </c>
      <c r="F77" s="9" t="s">
        <v>52</v>
      </c>
      <c r="G77" s="7" t="s">
        <v>305</v>
      </c>
      <c r="H77" s="9"/>
      <c r="I77" s="9" t="s">
        <v>40</v>
      </c>
      <c r="J77" s="9" t="s">
        <v>315</v>
      </c>
      <c r="K77" s="7" t="s">
        <v>277</v>
      </c>
    </row>
    <row r="78" s="36" customFormat="true" ht="25" hidden="false" customHeight="true" outlineLevel="0" collapsed="false">
      <c r="A78" s="9" t="n">
        <v>75</v>
      </c>
      <c r="B78" s="7" t="s">
        <v>316</v>
      </c>
      <c r="C78" s="7" t="s">
        <v>15</v>
      </c>
      <c r="D78" s="9" t="n">
        <v>69</v>
      </c>
      <c r="E78" s="7" t="s">
        <v>88</v>
      </c>
      <c r="F78" s="9" t="s">
        <v>317</v>
      </c>
      <c r="G78" s="7" t="s">
        <v>318</v>
      </c>
      <c r="H78" s="9"/>
      <c r="I78" s="9" t="s">
        <v>40</v>
      </c>
      <c r="J78" s="9" t="s">
        <v>319</v>
      </c>
      <c r="K78" s="7" t="s">
        <v>277</v>
      </c>
    </row>
    <row r="79" s="36" customFormat="true" ht="25" hidden="false" customHeight="true" outlineLevel="0" collapsed="false">
      <c r="A79" s="9" t="n">
        <v>76</v>
      </c>
      <c r="B79" s="7" t="s">
        <v>320</v>
      </c>
      <c r="C79" s="7" t="s">
        <v>15</v>
      </c>
      <c r="D79" s="9" t="n">
        <v>66</v>
      </c>
      <c r="E79" s="7" t="s">
        <v>88</v>
      </c>
      <c r="F79" s="9" t="s">
        <v>321</v>
      </c>
      <c r="G79" s="7" t="s">
        <v>322</v>
      </c>
      <c r="H79" s="9"/>
      <c r="I79" s="9" t="s">
        <v>40</v>
      </c>
      <c r="J79" s="9" t="s">
        <v>323</v>
      </c>
      <c r="K79" s="7" t="s">
        <v>277</v>
      </c>
    </row>
    <row r="80" s="36" customFormat="true" ht="25" hidden="false" customHeight="true" outlineLevel="0" collapsed="false">
      <c r="A80" s="9" t="n">
        <v>77</v>
      </c>
      <c r="B80" s="7" t="s">
        <v>324</v>
      </c>
      <c r="C80" s="7" t="s">
        <v>15</v>
      </c>
      <c r="D80" s="9" t="n">
        <v>74</v>
      </c>
      <c r="E80" s="7" t="s">
        <v>88</v>
      </c>
      <c r="F80" s="9" t="s">
        <v>325</v>
      </c>
      <c r="G80" s="7" t="s">
        <v>309</v>
      </c>
      <c r="H80" s="9"/>
      <c r="I80" s="9" t="s">
        <v>40</v>
      </c>
      <c r="J80" s="9" t="s">
        <v>326</v>
      </c>
      <c r="K80" s="7" t="s">
        <v>277</v>
      </c>
    </row>
    <row r="81" s="36" customFormat="true" ht="25" hidden="false" customHeight="true" outlineLevel="0" collapsed="false">
      <c r="A81" s="9" t="n">
        <v>78</v>
      </c>
      <c r="B81" s="7" t="s">
        <v>327</v>
      </c>
      <c r="C81" s="7" t="s">
        <v>15</v>
      </c>
      <c r="D81" s="9" t="n">
        <v>79</v>
      </c>
      <c r="E81" s="7" t="s">
        <v>88</v>
      </c>
      <c r="F81" s="9" t="s">
        <v>328</v>
      </c>
      <c r="G81" s="7" t="s">
        <v>329</v>
      </c>
      <c r="H81" s="9"/>
      <c r="I81" s="9" t="s">
        <v>40</v>
      </c>
      <c r="J81" s="9" t="s">
        <v>330</v>
      </c>
      <c r="K81" s="7" t="s">
        <v>277</v>
      </c>
    </row>
    <row r="82" s="36" customFormat="true" ht="25" hidden="false" customHeight="true" outlineLevel="0" collapsed="false">
      <c r="A82" s="9" t="n">
        <v>79</v>
      </c>
      <c r="B82" s="7" t="s">
        <v>331</v>
      </c>
      <c r="C82" s="7" t="s">
        <v>15</v>
      </c>
      <c r="D82" s="9"/>
      <c r="E82" s="7" t="s">
        <v>88</v>
      </c>
      <c r="F82" s="9" t="s">
        <v>261</v>
      </c>
      <c r="G82" s="7" t="s">
        <v>332</v>
      </c>
      <c r="H82" s="9"/>
      <c r="I82" s="7" t="s">
        <v>30</v>
      </c>
      <c r="J82" s="9" t="s">
        <v>162</v>
      </c>
      <c r="K82" s="7" t="s">
        <v>277</v>
      </c>
    </row>
    <row r="83" s="36" customFormat="true" ht="25" hidden="false" customHeight="true" outlineLevel="0" collapsed="false">
      <c r="A83" s="9" t="n">
        <v>80</v>
      </c>
      <c r="B83" s="7" t="s">
        <v>333</v>
      </c>
      <c r="C83" s="7" t="s">
        <v>15</v>
      </c>
      <c r="D83" s="9" t="n">
        <v>72</v>
      </c>
      <c r="E83" s="7" t="s">
        <v>88</v>
      </c>
      <c r="F83" s="9" t="s">
        <v>334</v>
      </c>
      <c r="G83" s="7" t="s">
        <v>335</v>
      </c>
      <c r="H83" s="9"/>
      <c r="I83" s="7" t="s">
        <v>336</v>
      </c>
      <c r="J83" s="9" t="s">
        <v>337</v>
      </c>
      <c r="K83" s="9"/>
    </row>
    <row r="84" s="36" customFormat="true" ht="25" hidden="false" customHeight="true" outlineLevel="0" collapsed="false">
      <c r="A84" s="9" t="n">
        <v>81</v>
      </c>
      <c r="B84" s="7" t="s">
        <v>338</v>
      </c>
      <c r="C84" s="7" t="s">
        <v>15</v>
      </c>
      <c r="D84" s="9" t="n">
        <v>81</v>
      </c>
      <c r="E84" s="7" t="s">
        <v>88</v>
      </c>
      <c r="F84" s="9" t="s">
        <v>339</v>
      </c>
      <c r="G84" s="7" t="s">
        <v>340</v>
      </c>
      <c r="H84" s="9"/>
      <c r="I84" s="7" t="s">
        <v>336</v>
      </c>
      <c r="J84" s="9" t="s">
        <v>341</v>
      </c>
      <c r="K84" s="9"/>
    </row>
    <row r="85" s="36" customFormat="true" ht="25" hidden="false" customHeight="true" outlineLevel="0" collapsed="false">
      <c r="A85" s="9" t="n">
        <v>82</v>
      </c>
      <c r="B85" s="7" t="s">
        <v>342</v>
      </c>
      <c r="C85" s="7" t="s">
        <v>15</v>
      </c>
      <c r="D85" s="9" t="n">
        <v>79</v>
      </c>
      <c r="E85" s="7" t="s">
        <v>88</v>
      </c>
      <c r="F85" s="9" t="s">
        <v>343</v>
      </c>
      <c r="G85" s="7" t="s">
        <v>344</v>
      </c>
      <c r="H85" s="9"/>
      <c r="I85" s="7" t="s">
        <v>336</v>
      </c>
      <c r="J85" s="9" t="s">
        <v>345</v>
      </c>
      <c r="K85" s="9"/>
    </row>
    <row r="86" s="36" customFormat="true" ht="25" hidden="false" customHeight="true" outlineLevel="0" collapsed="false">
      <c r="A86" s="9" t="n">
        <v>83</v>
      </c>
      <c r="B86" s="7" t="s">
        <v>346</v>
      </c>
      <c r="C86" s="7" t="s">
        <v>15</v>
      </c>
      <c r="D86" s="9" t="n">
        <v>74</v>
      </c>
      <c r="E86" s="7" t="s">
        <v>88</v>
      </c>
      <c r="F86" s="9" t="s">
        <v>347</v>
      </c>
      <c r="G86" s="7" t="s">
        <v>348</v>
      </c>
      <c r="H86" s="9"/>
      <c r="I86" s="7" t="s">
        <v>336</v>
      </c>
      <c r="J86" s="9" t="s">
        <v>349</v>
      </c>
      <c r="K86" s="9"/>
    </row>
    <row r="87" s="36" customFormat="true" ht="25" hidden="false" customHeight="true" outlineLevel="0" collapsed="false">
      <c r="A87" s="9" t="n">
        <v>84</v>
      </c>
      <c r="B87" s="7" t="s">
        <v>350</v>
      </c>
      <c r="C87" s="7" t="s">
        <v>15</v>
      </c>
      <c r="D87" s="9"/>
      <c r="E87" s="7" t="s">
        <v>88</v>
      </c>
      <c r="F87" s="9" t="s">
        <v>258</v>
      </c>
      <c r="G87" s="7" t="s">
        <v>351</v>
      </c>
      <c r="H87" s="9"/>
      <c r="I87" s="7" t="s">
        <v>30</v>
      </c>
      <c r="J87" s="9"/>
      <c r="K87" s="7" t="s">
        <v>121</v>
      </c>
    </row>
    <row r="88" s="36" customFormat="true" ht="25" hidden="false" customHeight="true" outlineLevel="0" collapsed="false">
      <c r="A88" s="9" t="n">
        <v>85</v>
      </c>
      <c r="B88" s="7" t="s">
        <v>352</v>
      </c>
      <c r="C88" s="7" t="s">
        <v>15</v>
      </c>
      <c r="D88" s="9" t="n">
        <v>80</v>
      </c>
      <c r="E88" s="7" t="s">
        <v>88</v>
      </c>
      <c r="F88" s="9" t="s">
        <v>312</v>
      </c>
      <c r="G88" s="7" t="s">
        <v>353</v>
      </c>
      <c r="H88" s="9"/>
      <c r="I88" s="7" t="s">
        <v>336</v>
      </c>
      <c r="J88" s="9" t="s">
        <v>354</v>
      </c>
      <c r="K88" s="9"/>
    </row>
    <row r="89" s="36" customFormat="true" ht="25" hidden="false" customHeight="true" outlineLevel="0" collapsed="false">
      <c r="A89" s="9" t="n">
        <v>86</v>
      </c>
      <c r="B89" s="7" t="s">
        <v>355</v>
      </c>
      <c r="C89" s="7" t="s">
        <v>15</v>
      </c>
      <c r="D89" s="9" t="n">
        <v>77</v>
      </c>
      <c r="E89" s="7" t="s">
        <v>88</v>
      </c>
      <c r="F89" s="9" t="s">
        <v>356</v>
      </c>
      <c r="G89" s="7" t="s">
        <v>357</v>
      </c>
      <c r="H89" s="9"/>
      <c r="I89" s="7" t="s">
        <v>336</v>
      </c>
      <c r="J89" s="9" t="s">
        <v>358</v>
      </c>
      <c r="K89" s="9"/>
    </row>
    <row r="90" s="36" customFormat="true" ht="25" hidden="false" customHeight="true" outlineLevel="0" collapsed="false">
      <c r="A90" s="9" t="n">
        <v>87</v>
      </c>
      <c r="B90" s="7" t="s">
        <v>359</v>
      </c>
      <c r="C90" s="7" t="s">
        <v>15</v>
      </c>
      <c r="D90" s="9" t="n">
        <v>76</v>
      </c>
      <c r="E90" s="7" t="s">
        <v>88</v>
      </c>
      <c r="F90" s="9" t="s">
        <v>360</v>
      </c>
      <c r="G90" s="7" t="s">
        <v>361</v>
      </c>
      <c r="H90" s="9"/>
      <c r="I90" s="7" t="s">
        <v>336</v>
      </c>
      <c r="J90" s="9" t="s">
        <v>362</v>
      </c>
      <c r="K90" s="9"/>
    </row>
    <row r="91" s="36" customFormat="true" ht="25" hidden="false" customHeight="true" outlineLevel="0" collapsed="false">
      <c r="A91" s="9" t="n">
        <v>88</v>
      </c>
      <c r="B91" s="7" t="s">
        <v>363</v>
      </c>
      <c r="C91" s="7" t="s">
        <v>23</v>
      </c>
      <c r="D91" s="9" t="n">
        <v>71</v>
      </c>
      <c r="E91" s="7" t="s">
        <v>88</v>
      </c>
      <c r="F91" s="9" t="s">
        <v>149</v>
      </c>
      <c r="G91" s="7" t="s">
        <v>364</v>
      </c>
      <c r="H91" s="9"/>
      <c r="I91" s="7" t="s">
        <v>336</v>
      </c>
      <c r="J91" s="9" t="s">
        <v>365</v>
      </c>
      <c r="K91" s="9"/>
    </row>
    <row r="92" s="36" customFormat="true" ht="25" hidden="false" customHeight="true" outlineLevel="0" collapsed="false">
      <c r="A92" s="9" t="n">
        <v>89</v>
      </c>
      <c r="B92" s="7" t="s">
        <v>366</v>
      </c>
      <c r="C92" s="7" t="s">
        <v>15</v>
      </c>
      <c r="D92" s="9" t="n">
        <v>73</v>
      </c>
      <c r="E92" s="7" t="s">
        <v>88</v>
      </c>
      <c r="F92" s="9" t="s">
        <v>195</v>
      </c>
      <c r="G92" s="7" t="s">
        <v>367</v>
      </c>
      <c r="H92" s="9"/>
      <c r="I92" s="7" t="s">
        <v>336</v>
      </c>
      <c r="J92" s="9" t="s">
        <v>368</v>
      </c>
      <c r="K92" s="9"/>
    </row>
    <row r="93" s="36" customFormat="true" ht="25" hidden="false" customHeight="true" outlineLevel="0" collapsed="false">
      <c r="A93" s="9" t="n">
        <v>90</v>
      </c>
      <c r="B93" s="7" t="s">
        <v>369</v>
      </c>
      <c r="C93" s="7" t="s">
        <v>15</v>
      </c>
      <c r="D93" s="9" t="n">
        <v>73</v>
      </c>
      <c r="E93" s="7" t="s">
        <v>88</v>
      </c>
      <c r="F93" s="9" t="s">
        <v>370</v>
      </c>
      <c r="G93" s="7" t="s">
        <v>371</v>
      </c>
      <c r="H93" s="9"/>
      <c r="I93" s="7" t="s">
        <v>336</v>
      </c>
      <c r="J93" s="9" t="s">
        <v>372</v>
      </c>
      <c r="K93" s="9"/>
    </row>
    <row r="94" s="36" customFormat="true" ht="25" hidden="false" customHeight="true" outlineLevel="0" collapsed="false">
      <c r="A94" s="9" t="n">
        <v>91</v>
      </c>
      <c r="B94" s="7" t="s">
        <v>373</v>
      </c>
      <c r="C94" s="7" t="s">
        <v>23</v>
      </c>
      <c r="D94" s="9" t="n">
        <v>40</v>
      </c>
      <c r="E94" s="7" t="s">
        <v>204</v>
      </c>
      <c r="F94" s="9" t="s">
        <v>374</v>
      </c>
      <c r="G94" s="7" t="s">
        <v>375</v>
      </c>
      <c r="H94" s="9"/>
      <c r="I94" s="7" t="s">
        <v>376</v>
      </c>
      <c r="J94" s="9" t="s">
        <v>377</v>
      </c>
      <c r="K94" s="9"/>
    </row>
    <row r="95" s="36" customFormat="true" ht="25" hidden="false" customHeight="true" outlineLevel="0" collapsed="false">
      <c r="A95" s="9" t="n">
        <v>92</v>
      </c>
      <c r="B95" s="7" t="s">
        <v>378</v>
      </c>
      <c r="C95" s="7" t="s">
        <v>15</v>
      </c>
      <c r="D95" s="9" t="n">
        <v>39</v>
      </c>
      <c r="E95" s="7" t="s">
        <v>43</v>
      </c>
      <c r="F95" s="9" t="s">
        <v>379</v>
      </c>
      <c r="G95" s="7" t="s">
        <v>380</v>
      </c>
      <c r="H95" s="9"/>
      <c r="I95" s="7" t="s">
        <v>376</v>
      </c>
      <c r="J95" s="9" t="s">
        <v>381</v>
      </c>
      <c r="K95" s="9"/>
    </row>
    <row r="96" s="36" customFormat="true" ht="25" hidden="false" customHeight="true" outlineLevel="0" collapsed="false">
      <c r="A96" s="9" t="n">
        <v>93</v>
      </c>
      <c r="B96" s="7" t="s">
        <v>382</v>
      </c>
      <c r="C96" s="7" t="s">
        <v>15</v>
      </c>
      <c r="D96" s="9" t="n">
        <v>42</v>
      </c>
      <c r="E96" s="7" t="s">
        <v>43</v>
      </c>
      <c r="F96" s="9" t="s">
        <v>383</v>
      </c>
      <c r="G96" s="7" t="s">
        <v>384</v>
      </c>
      <c r="H96" s="9"/>
      <c r="I96" s="7" t="s">
        <v>376</v>
      </c>
      <c r="J96" s="9" t="s">
        <v>385</v>
      </c>
      <c r="K96" s="9"/>
    </row>
    <row r="97" s="36" customFormat="true" ht="25" hidden="false" customHeight="true" outlineLevel="0" collapsed="false">
      <c r="A97" s="9" t="n">
        <v>94</v>
      </c>
      <c r="B97" s="7" t="s">
        <v>386</v>
      </c>
      <c r="C97" s="7" t="s">
        <v>23</v>
      </c>
      <c r="D97" s="9" t="n">
        <v>48</v>
      </c>
      <c r="E97" s="7" t="s">
        <v>43</v>
      </c>
      <c r="F97" s="9" t="s">
        <v>387</v>
      </c>
      <c r="G97" s="8" t="s">
        <v>388</v>
      </c>
      <c r="H97" s="9" t="n">
        <v>4311210769</v>
      </c>
      <c r="I97" s="7" t="s">
        <v>389</v>
      </c>
      <c r="J97" s="9" t="s">
        <v>390</v>
      </c>
      <c r="K97" s="9"/>
    </row>
    <row r="98" s="36" customFormat="true" ht="25" hidden="false" customHeight="true" outlineLevel="0" collapsed="false">
      <c r="A98" s="9" t="n">
        <v>95</v>
      </c>
      <c r="B98" s="7" t="s">
        <v>391</v>
      </c>
      <c r="C98" s="7" t="s">
        <v>23</v>
      </c>
      <c r="D98" s="9" t="n">
        <v>39</v>
      </c>
      <c r="E98" s="7" t="s">
        <v>204</v>
      </c>
      <c r="F98" s="9" t="s">
        <v>392</v>
      </c>
      <c r="G98" s="8" t="s">
        <v>393</v>
      </c>
      <c r="H98" s="9" t="n">
        <v>4311210973</v>
      </c>
      <c r="I98" s="7" t="s">
        <v>389</v>
      </c>
      <c r="J98" s="9" t="s">
        <v>394</v>
      </c>
      <c r="K98" s="9"/>
    </row>
    <row r="99" s="36" customFormat="true" ht="25" hidden="false" customHeight="true" outlineLevel="0" collapsed="false">
      <c r="A99" s="9" t="n">
        <v>96</v>
      </c>
      <c r="B99" s="7" t="s">
        <v>395</v>
      </c>
      <c r="C99" s="9" t="e">
        <f aca="false">IF(OR(LEN(F99)=15,LEN(F99)=18),IF(MOD(MID(F99,15,3)*1,2),"男","女"),NA())</f>
        <v>#VALUE!</v>
      </c>
      <c r="D99" s="9" t="n">
        <v>44</v>
      </c>
      <c r="E99" s="7" t="s">
        <v>43</v>
      </c>
      <c r="F99" s="9" t="s">
        <v>396</v>
      </c>
      <c r="G99" s="7" t="s">
        <v>397</v>
      </c>
      <c r="H99" s="9"/>
      <c r="I99" s="7" t="s">
        <v>398</v>
      </c>
      <c r="J99" s="9" t="s">
        <v>276</v>
      </c>
      <c r="K99" s="9" t="s">
        <v>399</v>
      </c>
    </row>
    <row r="100" s="36" customFormat="true" ht="25" hidden="false" customHeight="true" outlineLevel="0" collapsed="false">
      <c r="A100" s="9" t="n">
        <v>97</v>
      </c>
      <c r="B100" s="7" t="s">
        <v>400</v>
      </c>
      <c r="C100" s="9" t="e">
        <f aca="false">IF(OR(LEN(F100)=15,LEN(F100)=18),IF(MOD(MID(F100,15,3)*1,2),"男","女"),NA())</f>
        <v>#VALUE!</v>
      </c>
      <c r="D100" s="9" t="n">
        <v>74</v>
      </c>
      <c r="E100" s="7" t="s">
        <v>88</v>
      </c>
      <c r="F100" s="9" t="s">
        <v>401</v>
      </c>
      <c r="G100" s="7" t="s">
        <v>402</v>
      </c>
      <c r="H100" s="9" t="n">
        <v>4311210214</v>
      </c>
      <c r="I100" s="9" t="s">
        <v>40</v>
      </c>
      <c r="J100" s="9" t="s">
        <v>403</v>
      </c>
      <c r="K100" s="7" t="s">
        <v>163</v>
      </c>
    </row>
    <row r="101" s="36" customFormat="true" ht="25" hidden="false" customHeight="true" outlineLevel="0" collapsed="false">
      <c r="A101" s="9" t="n">
        <v>98</v>
      </c>
      <c r="B101" s="7" t="s">
        <v>404</v>
      </c>
      <c r="C101" s="9" t="e">
        <f aca="false">IF(OR(LEN(F101)=15,LEN(F101)=18),IF(MOD(MID(F101,15,3)*1,2),"男","女"),NA())</f>
        <v>#VALUE!</v>
      </c>
      <c r="D101" s="9" t="n">
        <v>75</v>
      </c>
      <c r="E101" s="7" t="s">
        <v>88</v>
      </c>
      <c r="F101" s="9" t="s">
        <v>347</v>
      </c>
      <c r="G101" s="7" t="s">
        <v>402</v>
      </c>
      <c r="H101" s="9" t="s">
        <v>405</v>
      </c>
      <c r="I101" s="9" t="s">
        <v>40</v>
      </c>
      <c r="J101" s="9" t="s">
        <v>406</v>
      </c>
      <c r="K101" s="7" t="s">
        <v>163</v>
      </c>
    </row>
    <row r="102" s="36" customFormat="true" ht="25" hidden="false" customHeight="true" outlineLevel="0" collapsed="false">
      <c r="A102" s="9" t="n">
        <v>99</v>
      </c>
      <c r="B102" s="7" t="s">
        <v>407</v>
      </c>
      <c r="C102" s="9" t="e">
        <f aca="false">IF(OR(LEN(F102)=15,LEN(F102)=18),IF(MOD(MID(F102,15,3)*1,2),"男","女"),NA())</f>
        <v>#VALUE!</v>
      </c>
      <c r="D102" s="9" t="n">
        <v>78</v>
      </c>
      <c r="E102" s="7" t="s">
        <v>43</v>
      </c>
      <c r="F102" s="9" t="s">
        <v>28</v>
      </c>
      <c r="G102" s="7" t="s">
        <v>408</v>
      </c>
      <c r="H102" s="9" t="s">
        <v>409</v>
      </c>
      <c r="I102" s="9" t="s">
        <v>40</v>
      </c>
      <c r="J102" s="9" t="s">
        <v>410</v>
      </c>
      <c r="K102" s="7" t="s">
        <v>163</v>
      </c>
    </row>
    <row r="103" s="36" customFormat="true" ht="25" hidden="false" customHeight="true" outlineLevel="0" collapsed="false">
      <c r="A103" s="9" t="n">
        <v>100</v>
      </c>
      <c r="B103" s="7" t="s">
        <v>411</v>
      </c>
      <c r="C103" s="9" t="e">
        <f aca="false">IF(OR(LEN(F103)=15,LEN(F103)=18),IF(MOD(MID(F103,15,3)*1,2),"男","女"),NA())</f>
        <v>#VALUE!</v>
      </c>
      <c r="D103" s="9" t="n">
        <v>69</v>
      </c>
      <c r="E103" s="7" t="s">
        <v>88</v>
      </c>
      <c r="F103" s="9" t="s">
        <v>412</v>
      </c>
      <c r="G103" s="7" t="s">
        <v>413</v>
      </c>
      <c r="H103" s="9"/>
      <c r="I103" s="9" t="s">
        <v>40</v>
      </c>
      <c r="J103" s="9" t="s">
        <v>414</v>
      </c>
      <c r="K103" s="7" t="s">
        <v>415</v>
      </c>
    </row>
    <row r="104" s="36" customFormat="true" ht="25" hidden="false" customHeight="true" outlineLevel="0" collapsed="false">
      <c r="A104" s="9" t="n">
        <v>101</v>
      </c>
      <c r="B104" s="7" t="s">
        <v>416</v>
      </c>
      <c r="C104" s="9" t="e">
        <f aca="false">IF(OR(LEN(F104)=15,LEN(F104)=18),IF(MOD(MID(F104,15,3)*1,2),"男","女"),NA())</f>
        <v>#VALUE!</v>
      </c>
      <c r="D104" s="9" t="n">
        <v>82</v>
      </c>
      <c r="E104" s="7" t="s">
        <v>88</v>
      </c>
      <c r="F104" s="9" t="s">
        <v>417</v>
      </c>
      <c r="G104" s="7" t="s">
        <v>413</v>
      </c>
      <c r="H104" s="9"/>
      <c r="I104" s="7" t="s">
        <v>206</v>
      </c>
      <c r="J104" s="9"/>
      <c r="K104" s="7" t="s">
        <v>121</v>
      </c>
    </row>
    <row r="105" s="36" customFormat="true" ht="25" hidden="false" customHeight="true" outlineLevel="0" collapsed="false">
      <c r="A105" s="9" t="n">
        <v>102</v>
      </c>
      <c r="B105" s="7" t="s">
        <v>418</v>
      </c>
      <c r="C105" s="9" t="e">
        <f aca="false">IF(OR(LEN(F105)=15,LEN(F105)=18),IF(MOD(MID(F105,15,3)*1,2),"男","女"),NA())</f>
        <v>#VALUE!</v>
      </c>
      <c r="D105" s="9" t="n">
        <v>80</v>
      </c>
      <c r="E105" s="7" t="s">
        <v>88</v>
      </c>
      <c r="F105" s="9" t="s">
        <v>419</v>
      </c>
      <c r="G105" s="7" t="s">
        <v>420</v>
      </c>
      <c r="H105" s="9"/>
      <c r="I105" s="7" t="s">
        <v>30</v>
      </c>
      <c r="J105" s="9" t="s">
        <v>186</v>
      </c>
      <c r="K105" s="7" t="s">
        <v>421</v>
      </c>
    </row>
    <row r="106" s="36" customFormat="true" ht="25" hidden="false" customHeight="true" outlineLevel="0" collapsed="false">
      <c r="A106" s="9" t="n">
        <v>103</v>
      </c>
      <c r="B106" s="7" t="s">
        <v>422</v>
      </c>
      <c r="C106" s="9" t="e">
        <f aca="false">IF(OR(LEN(F106)=15,LEN(F106)=18),IF(MOD(MID(F106,15,3)*1,2),"男","女"),NA())</f>
        <v>#VALUE!</v>
      </c>
      <c r="D106" s="9" t="n">
        <v>44</v>
      </c>
      <c r="E106" s="7" t="s">
        <v>43</v>
      </c>
      <c r="F106" s="9" t="s">
        <v>423</v>
      </c>
      <c r="G106" s="7" t="s">
        <v>424</v>
      </c>
      <c r="H106" s="9" t="n">
        <v>4311210847</v>
      </c>
      <c r="I106" s="7" t="s">
        <v>275</v>
      </c>
      <c r="J106" s="9" t="s">
        <v>425</v>
      </c>
      <c r="K106" s="9"/>
    </row>
    <row r="107" s="36" customFormat="true" ht="25" hidden="false" customHeight="true" outlineLevel="0" collapsed="false">
      <c r="A107" s="9" t="n">
        <v>104</v>
      </c>
      <c r="B107" s="7" t="s">
        <v>426</v>
      </c>
      <c r="C107" s="7" t="s">
        <v>23</v>
      </c>
      <c r="D107" s="9" t="n">
        <v>72</v>
      </c>
      <c r="E107" s="7" t="s">
        <v>43</v>
      </c>
      <c r="F107" s="9" t="s">
        <v>294</v>
      </c>
      <c r="G107" s="7" t="s">
        <v>427</v>
      </c>
      <c r="H107" s="7" t="s">
        <v>428</v>
      </c>
      <c r="I107" s="7" t="s">
        <v>20</v>
      </c>
      <c r="J107" s="9" t="s">
        <v>429</v>
      </c>
      <c r="K107" s="9"/>
    </row>
    <row r="108" s="36" customFormat="true" ht="25" hidden="false" customHeight="true" outlineLevel="0" collapsed="false">
      <c r="A108" s="9" t="n">
        <v>105</v>
      </c>
      <c r="B108" s="7" t="s">
        <v>430</v>
      </c>
      <c r="C108" s="7" t="s">
        <v>15</v>
      </c>
      <c r="D108" s="9" t="n">
        <v>74</v>
      </c>
      <c r="E108" s="7" t="s">
        <v>88</v>
      </c>
      <c r="F108" s="9" t="s">
        <v>431</v>
      </c>
      <c r="G108" s="7" t="s">
        <v>432</v>
      </c>
      <c r="H108" s="9" t="n">
        <v>300510</v>
      </c>
      <c r="I108" s="7" t="s">
        <v>20</v>
      </c>
      <c r="J108" s="9" t="s">
        <v>433</v>
      </c>
      <c r="K108" s="9"/>
    </row>
    <row r="109" s="36" customFormat="true" ht="25" hidden="false" customHeight="true" outlineLevel="0" collapsed="false">
      <c r="A109" s="9" t="n">
        <v>106</v>
      </c>
      <c r="B109" s="7" t="s">
        <v>434</v>
      </c>
      <c r="C109" s="7" t="s">
        <v>15</v>
      </c>
      <c r="D109" s="9" t="n">
        <v>75</v>
      </c>
      <c r="E109" s="7" t="s">
        <v>37</v>
      </c>
      <c r="F109" s="9" t="s">
        <v>264</v>
      </c>
      <c r="G109" s="7" t="s">
        <v>435</v>
      </c>
      <c r="H109" s="9" t="n">
        <v>4311210284</v>
      </c>
      <c r="I109" s="7" t="s">
        <v>20</v>
      </c>
      <c r="J109" s="9" t="s">
        <v>436</v>
      </c>
      <c r="K109" s="9"/>
    </row>
    <row r="110" s="36" customFormat="true" ht="25" hidden="false" customHeight="true" outlineLevel="0" collapsed="false">
      <c r="A110" s="9" t="n">
        <v>107</v>
      </c>
      <c r="B110" s="7" t="s">
        <v>437</v>
      </c>
      <c r="C110" s="7" t="s">
        <v>23</v>
      </c>
      <c r="D110" s="9" t="n">
        <v>73</v>
      </c>
      <c r="E110" s="7" t="s">
        <v>43</v>
      </c>
      <c r="F110" s="9" t="s">
        <v>111</v>
      </c>
      <c r="G110" s="7" t="s">
        <v>438</v>
      </c>
      <c r="H110" s="9" t="n">
        <v>300427</v>
      </c>
      <c r="I110" s="7" t="s">
        <v>20</v>
      </c>
      <c r="J110" s="9" t="s">
        <v>439</v>
      </c>
      <c r="K110" s="9"/>
    </row>
    <row r="111" s="36" customFormat="true" ht="25" hidden="false" customHeight="true" outlineLevel="0" collapsed="false">
      <c r="A111" s="9" t="n">
        <v>108</v>
      </c>
      <c r="B111" s="7" t="s">
        <v>440</v>
      </c>
      <c r="C111" s="7" t="s">
        <v>23</v>
      </c>
      <c r="D111" s="9" t="n">
        <v>70</v>
      </c>
      <c r="E111" s="7" t="s">
        <v>43</v>
      </c>
      <c r="F111" s="9" t="s">
        <v>107</v>
      </c>
      <c r="G111" s="7" t="s">
        <v>441</v>
      </c>
      <c r="H111" s="7" t="s">
        <v>428</v>
      </c>
      <c r="I111" s="7" t="s">
        <v>20</v>
      </c>
      <c r="J111" s="9" t="s">
        <v>442</v>
      </c>
      <c r="K111" s="9"/>
    </row>
    <row r="112" s="36" customFormat="true" ht="25" hidden="false" customHeight="true" outlineLevel="0" collapsed="false">
      <c r="A112" s="9" t="n">
        <v>109</v>
      </c>
      <c r="B112" s="7" t="s">
        <v>443</v>
      </c>
      <c r="C112" s="7" t="s">
        <v>15</v>
      </c>
      <c r="D112" s="9" t="n">
        <v>71</v>
      </c>
      <c r="E112" s="7" t="s">
        <v>43</v>
      </c>
      <c r="F112" s="9" t="s">
        <v>444</v>
      </c>
      <c r="G112" s="7" t="s">
        <v>445</v>
      </c>
      <c r="H112" s="9" t="s">
        <v>446</v>
      </c>
      <c r="I112" s="7" t="s">
        <v>20</v>
      </c>
      <c r="J112" s="9" t="s">
        <v>447</v>
      </c>
      <c r="K112" s="9"/>
    </row>
    <row r="113" s="36" customFormat="true" ht="25" hidden="false" customHeight="true" outlineLevel="0" collapsed="false">
      <c r="A113" s="9" t="n">
        <v>110</v>
      </c>
      <c r="B113" s="7" t="s">
        <v>448</v>
      </c>
      <c r="C113" s="7" t="s">
        <v>15</v>
      </c>
      <c r="D113" s="9" t="n">
        <v>75</v>
      </c>
      <c r="E113" s="7" t="s">
        <v>88</v>
      </c>
      <c r="F113" s="9" t="s">
        <v>449</v>
      </c>
      <c r="G113" s="7" t="s">
        <v>450</v>
      </c>
      <c r="H113" s="9" t="n">
        <v>4311210283</v>
      </c>
      <c r="I113" s="7" t="s">
        <v>20</v>
      </c>
      <c r="J113" s="9" t="s">
        <v>451</v>
      </c>
      <c r="K113" s="9"/>
    </row>
    <row r="114" s="36" customFormat="true" ht="25" hidden="false" customHeight="true" outlineLevel="0" collapsed="false">
      <c r="A114" s="9" t="n">
        <v>111</v>
      </c>
      <c r="B114" s="7" t="s">
        <v>452</v>
      </c>
      <c r="C114" s="7" t="s">
        <v>15</v>
      </c>
      <c r="D114" s="9"/>
      <c r="E114" s="7" t="s">
        <v>37</v>
      </c>
      <c r="F114" s="9" t="s">
        <v>188</v>
      </c>
      <c r="G114" s="7" t="s">
        <v>453</v>
      </c>
      <c r="H114" s="9" t="n">
        <v>4311210037</v>
      </c>
      <c r="I114" s="7" t="s">
        <v>30</v>
      </c>
      <c r="J114" s="9" t="s">
        <v>454</v>
      </c>
      <c r="K114" s="9" t="s">
        <v>455</v>
      </c>
    </row>
    <row r="115" s="36" customFormat="true" ht="25" hidden="false" customHeight="true" outlineLevel="0" collapsed="false">
      <c r="A115" s="9" t="n">
        <v>112</v>
      </c>
      <c r="B115" s="7" t="s">
        <v>456</v>
      </c>
      <c r="C115" s="7" t="s">
        <v>15</v>
      </c>
      <c r="D115" s="9" t="n">
        <v>61</v>
      </c>
      <c r="E115" s="7" t="s">
        <v>37</v>
      </c>
      <c r="F115" s="9" t="s">
        <v>457</v>
      </c>
      <c r="G115" s="7" t="s">
        <v>458</v>
      </c>
      <c r="H115" s="9"/>
      <c r="I115" s="7" t="s">
        <v>459</v>
      </c>
      <c r="J115" s="9" t="s">
        <v>460</v>
      </c>
      <c r="K115" s="9"/>
    </row>
    <row r="116" s="36" customFormat="true" ht="25" hidden="false" customHeight="true" outlineLevel="0" collapsed="false">
      <c r="A116" s="9" t="n">
        <v>113</v>
      </c>
      <c r="B116" s="7" t="s">
        <v>461</v>
      </c>
      <c r="C116" s="7" t="s">
        <v>15</v>
      </c>
      <c r="D116" s="9" t="n">
        <v>69</v>
      </c>
      <c r="E116" s="7" t="s">
        <v>37</v>
      </c>
      <c r="F116" s="9" t="s">
        <v>462</v>
      </c>
      <c r="G116" s="7" t="s">
        <v>463</v>
      </c>
      <c r="H116" s="9"/>
      <c r="I116" s="7" t="s">
        <v>459</v>
      </c>
      <c r="J116" s="9" t="s">
        <v>464</v>
      </c>
      <c r="K116" s="9"/>
    </row>
    <row r="117" s="36" customFormat="true" ht="25" hidden="false" customHeight="true" outlineLevel="0" collapsed="false">
      <c r="A117" s="9" t="n">
        <v>114</v>
      </c>
      <c r="B117" s="7" t="s">
        <v>465</v>
      </c>
      <c r="C117" s="7" t="s">
        <v>15</v>
      </c>
      <c r="D117" s="9" t="n">
        <v>72</v>
      </c>
      <c r="E117" s="7" t="s">
        <v>37</v>
      </c>
      <c r="F117" s="9" t="s">
        <v>334</v>
      </c>
      <c r="G117" s="7" t="s">
        <v>466</v>
      </c>
      <c r="H117" s="9"/>
      <c r="I117" s="7" t="s">
        <v>459</v>
      </c>
      <c r="J117" s="9" t="s">
        <v>467</v>
      </c>
      <c r="K117" s="9"/>
    </row>
    <row r="118" s="36" customFormat="true" ht="25" hidden="false" customHeight="true" outlineLevel="0" collapsed="false">
      <c r="A118" s="9" t="n">
        <v>115</v>
      </c>
      <c r="B118" s="7" t="s">
        <v>468</v>
      </c>
      <c r="C118" s="7" t="s">
        <v>15</v>
      </c>
      <c r="D118" s="9"/>
      <c r="E118" s="7" t="s">
        <v>37</v>
      </c>
      <c r="F118" s="9" t="s">
        <v>132</v>
      </c>
      <c r="G118" s="7" t="s">
        <v>469</v>
      </c>
      <c r="H118" s="9"/>
      <c r="I118" s="7" t="s">
        <v>30</v>
      </c>
      <c r="J118" s="9" t="s">
        <v>470</v>
      </c>
      <c r="K118" s="9"/>
    </row>
    <row r="119" s="36" customFormat="true" ht="25" hidden="false" customHeight="true" outlineLevel="0" collapsed="false">
      <c r="A119" s="9" t="n">
        <v>116</v>
      </c>
      <c r="B119" s="7" t="s">
        <v>471</v>
      </c>
      <c r="C119" s="7" t="s">
        <v>15</v>
      </c>
      <c r="D119" s="9" t="n">
        <v>61</v>
      </c>
      <c r="E119" s="7" t="s">
        <v>37</v>
      </c>
      <c r="F119" s="9" t="s">
        <v>457</v>
      </c>
      <c r="G119" s="7" t="s">
        <v>472</v>
      </c>
      <c r="H119" s="9"/>
      <c r="I119" s="7" t="s">
        <v>459</v>
      </c>
      <c r="J119" s="9" t="s">
        <v>473</v>
      </c>
      <c r="K119" s="9"/>
    </row>
    <row r="120" s="36" customFormat="true" ht="25" hidden="false" customHeight="true" outlineLevel="0" collapsed="false">
      <c r="A120" s="9" t="n">
        <v>117</v>
      </c>
      <c r="B120" s="7" t="s">
        <v>474</v>
      </c>
      <c r="C120" s="7" t="s">
        <v>15</v>
      </c>
      <c r="D120" s="9"/>
      <c r="E120" s="9"/>
      <c r="F120" s="9" t="s">
        <v>431</v>
      </c>
      <c r="G120" s="7" t="s">
        <v>475</v>
      </c>
      <c r="H120" s="7" t="s">
        <v>476</v>
      </c>
      <c r="I120" s="7" t="s">
        <v>30</v>
      </c>
      <c r="J120" s="9"/>
      <c r="K120" s="7" t="s">
        <v>121</v>
      </c>
    </row>
    <row r="121" s="36" customFormat="true" ht="25" hidden="false" customHeight="true" outlineLevel="0" collapsed="false">
      <c r="A121" s="9" t="n">
        <v>118</v>
      </c>
      <c r="B121" s="7" t="s">
        <v>477</v>
      </c>
      <c r="C121" s="7" t="s">
        <v>15</v>
      </c>
      <c r="D121" s="9"/>
      <c r="E121" s="9"/>
      <c r="F121" s="9" t="s">
        <v>161</v>
      </c>
      <c r="G121" s="7" t="s">
        <v>478</v>
      </c>
      <c r="H121" s="9" t="n">
        <v>4311210115</v>
      </c>
      <c r="I121" s="7" t="s">
        <v>30</v>
      </c>
      <c r="J121" s="9"/>
      <c r="K121" s="7" t="s">
        <v>121</v>
      </c>
    </row>
    <row r="122" s="36" customFormat="true" ht="25" hidden="false" customHeight="true" outlineLevel="0" collapsed="false">
      <c r="A122" s="9" t="n">
        <v>119</v>
      </c>
      <c r="B122" s="7" t="s">
        <v>479</v>
      </c>
      <c r="C122" s="7" t="s">
        <v>15</v>
      </c>
      <c r="D122" s="9"/>
      <c r="E122" s="9"/>
      <c r="F122" s="9" t="s">
        <v>480</v>
      </c>
      <c r="G122" s="7" t="s">
        <v>481</v>
      </c>
      <c r="H122" s="7" t="s">
        <v>476</v>
      </c>
      <c r="I122" s="7" t="s">
        <v>30</v>
      </c>
      <c r="J122" s="9"/>
      <c r="K122" s="7" t="s">
        <v>121</v>
      </c>
    </row>
    <row r="123" s="36" customFormat="true" ht="25" hidden="false" customHeight="true" outlineLevel="0" collapsed="false">
      <c r="A123" s="9" t="n">
        <v>120</v>
      </c>
      <c r="B123" s="7" t="s">
        <v>482</v>
      </c>
      <c r="C123" s="7" t="s">
        <v>15</v>
      </c>
      <c r="D123" s="9" t="n">
        <v>74</v>
      </c>
      <c r="E123" s="7" t="s">
        <v>88</v>
      </c>
      <c r="F123" s="9" t="s">
        <v>173</v>
      </c>
      <c r="G123" s="7" t="s">
        <v>483</v>
      </c>
      <c r="H123" s="9" t="n">
        <v>4311210123</v>
      </c>
      <c r="I123" s="9" t="s">
        <v>484</v>
      </c>
      <c r="J123" s="9" t="s">
        <v>485</v>
      </c>
      <c r="K123" s="9"/>
    </row>
    <row r="124" s="36" customFormat="true" ht="25" hidden="false" customHeight="true" outlineLevel="0" collapsed="false">
      <c r="A124" s="9" t="n">
        <v>121</v>
      </c>
      <c r="B124" s="7" t="s">
        <v>486</v>
      </c>
      <c r="C124" s="7" t="s">
        <v>15</v>
      </c>
      <c r="D124" s="9" t="n">
        <v>70</v>
      </c>
      <c r="E124" s="7" t="s">
        <v>88</v>
      </c>
      <c r="F124" s="9" t="s">
        <v>487</v>
      </c>
      <c r="G124" s="7" t="s">
        <v>488</v>
      </c>
      <c r="H124" s="9" t="n">
        <v>4311210129</v>
      </c>
      <c r="I124" s="9" t="s">
        <v>484</v>
      </c>
      <c r="J124" s="9" t="s">
        <v>345</v>
      </c>
      <c r="K124" s="9"/>
    </row>
    <row r="125" s="36" customFormat="true" ht="25" hidden="false" customHeight="true" outlineLevel="0" collapsed="false">
      <c r="A125" s="9" t="n">
        <v>122</v>
      </c>
      <c r="B125" s="7" t="s">
        <v>489</v>
      </c>
      <c r="C125" s="7" t="s">
        <v>15</v>
      </c>
      <c r="D125" s="9" t="n">
        <v>71</v>
      </c>
      <c r="E125" s="7" t="s">
        <v>37</v>
      </c>
      <c r="F125" s="9" t="s">
        <v>308</v>
      </c>
      <c r="G125" s="7" t="s">
        <v>490</v>
      </c>
      <c r="H125" s="9" t="n">
        <v>43063727</v>
      </c>
      <c r="I125" s="7" t="s">
        <v>491</v>
      </c>
      <c r="J125" s="9"/>
      <c r="K125" s="7" t="s">
        <v>121</v>
      </c>
    </row>
    <row r="126" s="36" customFormat="true" ht="25" hidden="false" customHeight="true" outlineLevel="0" collapsed="false">
      <c r="A126" s="9" t="n">
        <v>123</v>
      </c>
      <c r="B126" s="7" t="s">
        <v>492</v>
      </c>
      <c r="C126" s="7" t="s">
        <v>15</v>
      </c>
      <c r="D126" s="9" t="n">
        <v>72</v>
      </c>
      <c r="E126" s="7" t="s">
        <v>37</v>
      </c>
      <c r="F126" s="9" t="s">
        <v>493</v>
      </c>
      <c r="G126" s="7" t="s">
        <v>494</v>
      </c>
      <c r="H126" s="9" t="n">
        <v>430064338</v>
      </c>
      <c r="I126" s="7" t="s">
        <v>491</v>
      </c>
      <c r="J126" s="9"/>
      <c r="K126" s="7" t="s">
        <v>121</v>
      </c>
    </row>
    <row r="127" s="36" customFormat="true" ht="25" hidden="false" customHeight="true" outlineLevel="0" collapsed="false">
      <c r="A127" s="9" t="n">
        <v>124</v>
      </c>
      <c r="B127" s="7" t="s">
        <v>495</v>
      </c>
      <c r="C127" s="7" t="s">
        <v>23</v>
      </c>
      <c r="D127" s="9" t="n">
        <v>80</v>
      </c>
      <c r="E127" s="7" t="s">
        <v>496</v>
      </c>
      <c r="F127" s="9" t="s">
        <v>497</v>
      </c>
      <c r="G127" s="7" t="s">
        <v>498</v>
      </c>
      <c r="H127" s="9" t="n">
        <v>300377</v>
      </c>
      <c r="I127" s="7" t="s">
        <v>20</v>
      </c>
      <c r="J127" s="9" t="s">
        <v>499</v>
      </c>
      <c r="K127" s="9"/>
    </row>
    <row r="128" s="36" customFormat="true" ht="25" hidden="false" customHeight="true" outlineLevel="0" collapsed="false">
      <c r="A128" s="9" t="n">
        <v>125</v>
      </c>
      <c r="B128" s="7" t="s">
        <v>500</v>
      </c>
      <c r="C128" s="7" t="s">
        <v>23</v>
      </c>
      <c r="D128" s="9" t="n">
        <v>47</v>
      </c>
      <c r="E128" s="7" t="s">
        <v>496</v>
      </c>
      <c r="F128" s="9" t="s">
        <v>501</v>
      </c>
      <c r="G128" s="7" t="s">
        <v>502</v>
      </c>
      <c r="H128" s="9" t="n">
        <v>4311210316</v>
      </c>
      <c r="I128" s="9"/>
      <c r="J128" s="9" t="s">
        <v>503</v>
      </c>
      <c r="K128" s="7" t="s">
        <v>504</v>
      </c>
    </row>
    <row r="129" s="36" customFormat="true" ht="25" hidden="false" customHeight="true" outlineLevel="0" collapsed="false">
      <c r="A129" s="9" t="n">
        <v>126</v>
      </c>
      <c r="B129" s="7" t="s">
        <v>505</v>
      </c>
      <c r="C129" s="7" t="s">
        <v>15</v>
      </c>
      <c r="D129" s="9" t="n">
        <v>40</v>
      </c>
      <c r="E129" s="7" t="s">
        <v>496</v>
      </c>
      <c r="F129" s="9" t="s">
        <v>224</v>
      </c>
      <c r="G129" s="7" t="s">
        <v>506</v>
      </c>
      <c r="H129" s="9" t="n">
        <v>4311210315</v>
      </c>
      <c r="I129" s="9"/>
      <c r="J129" s="9" t="s">
        <v>323</v>
      </c>
      <c r="K129" s="7" t="s">
        <v>504</v>
      </c>
    </row>
    <row r="130" s="36" customFormat="true" ht="25" hidden="false" customHeight="true" outlineLevel="0" collapsed="false">
      <c r="A130" s="9" t="n">
        <v>127</v>
      </c>
      <c r="B130" s="7" t="s">
        <v>244</v>
      </c>
      <c r="C130" s="7" t="s">
        <v>23</v>
      </c>
      <c r="D130" s="9" t="n">
        <v>39</v>
      </c>
      <c r="E130" s="7" t="s">
        <v>496</v>
      </c>
      <c r="F130" s="9" t="s">
        <v>507</v>
      </c>
      <c r="G130" s="7" t="s">
        <v>508</v>
      </c>
      <c r="H130" s="9" t="n">
        <v>4311210314</v>
      </c>
      <c r="I130" s="9"/>
      <c r="J130" s="9" t="s">
        <v>509</v>
      </c>
      <c r="K130" s="7" t="s">
        <v>504</v>
      </c>
    </row>
    <row r="131" s="36" customFormat="true" ht="25" hidden="false" customHeight="true" outlineLevel="0" collapsed="false">
      <c r="A131" s="9" t="n">
        <v>128</v>
      </c>
      <c r="B131" s="7" t="s">
        <v>510</v>
      </c>
      <c r="C131" s="7" t="s">
        <v>23</v>
      </c>
      <c r="D131" s="9" t="n">
        <v>35</v>
      </c>
      <c r="E131" s="7" t="s">
        <v>496</v>
      </c>
      <c r="F131" s="9" t="s">
        <v>511</v>
      </c>
      <c r="G131" s="7" t="s">
        <v>512</v>
      </c>
      <c r="H131" s="9" t="n">
        <v>4311210736</v>
      </c>
      <c r="I131" s="9"/>
      <c r="J131" s="9" t="s">
        <v>86</v>
      </c>
      <c r="K131" s="7" t="s">
        <v>504</v>
      </c>
    </row>
    <row r="132" s="36" customFormat="true" ht="25" hidden="false" customHeight="true" outlineLevel="0" collapsed="false">
      <c r="A132" s="9" t="n">
        <v>129</v>
      </c>
      <c r="B132" s="7" t="s">
        <v>513</v>
      </c>
      <c r="C132" s="7" t="s">
        <v>23</v>
      </c>
      <c r="D132" s="9" t="n">
        <v>45</v>
      </c>
      <c r="E132" s="7" t="s">
        <v>43</v>
      </c>
      <c r="F132" s="9" t="s">
        <v>514</v>
      </c>
      <c r="G132" s="7" t="s">
        <v>515</v>
      </c>
      <c r="H132" s="9" t="n">
        <v>4311210518</v>
      </c>
      <c r="I132" s="7" t="s">
        <v>516</v>
      </c>
      <c r="J132" s="9" t="s">
        <v>517</v>
      </c>
      <c r="K132" s="9"/>
    </row>
    <row r="133" s="36" customFormat="true" ht="25" hidden="false" customHeight="true" outlineLevel="0" collapsed="false">
      <c r="A133" s="9" t="n">
        <v>130</v>
      </c>
      <c r="B133" s="7" t="s">
        <v>518</v>
      </c>
      <c r="C133" s="7" t="s">
        <v>15</v>
      </c>
      <c r="D133" s="9" t="n">
        <v>47</v>
      </c>
      <c r="E133" s="7" t="s">
        <v>43</v>
      </c>
      <c r="F133" s="9" t="s">
        <v>519</v>
      </c>
      <c r="G133" s="7" t="s">
        <v>520</v>
      </c>
      <c r="H133" s="9" t="n">
        <v>4311210508</v>
      </c>
      <c r="I133" s="7" t="s">
        <v>516</v>
      </c>
      <c r="J133" s="9" t="s">
        <v>521</v>
      </c>
      <c r="K133" s="9"/>
    </row>
    <row r="134" s="36" customFormat="true" ht="25" hidden="false" customHeight="true" outlineLevel="0" collapsed="false">
      <c r="A134" s="9" t="n">
        <v>131</v>
      </c>
      <c r="B134" s="7" t="s">
        <v>522</v>
      </c>
      <c r="C134" s="7" t="s">
        <v>23</v>
      </c>
      <c r="D134" s="9" t="n">
        <v>32</v>
      </c>
      <c r="E134" s="7" t="s">
        <v>43</v>
      </c>
      <c r="F134" s="9" t="s">
        <v>523</v>
      </c>
      <c r="G134" s="7" t="s">
        <v>524</v>
      </c>
      <c r="H134" s="9" t="n">
        <v>4311211031</v>
      </c>
      <c r="I134" s="7" t="s">
        <v>516</v>
      </c>
      <c r="J134" s="9" t="s">
        <v>94</v>
      </c>
      <c r="K134" s="9"/>
    </row>
    <row r="135" s="36" customFormat="true" ht="25" hidden="false" customHeight="true" outlineLevel="0" collapsed="false">
      <c r="A135" s="9" t="n">
        <v>132</v>
      </c>
      <c r="B135" s="7" t="s">
        <v>525</v>
      </c>
      <c r="C135" s="7" t="s">
        <v>23</v>
      </c>
      <c r="D135" s="9" t="n">
        <v>36</v>
      </c>
      <c r="E135" s="7" t="s">
        <v>43</v>
      </c>
      <c r="F135" s="9" t="s">
        <v>526</v>
      </c>
      <c r="G135" s="7" t="s">
        <v>527</v>
      </c>
      <c r="H135" s="9" t="n">
        <v>4311210730</v>
      </c>
      <c r="I135" s="7" t="s">
        <v>516</v>
      </c>
      <c r="J135" s="9" t="s">
        <v>528</v>
      </c>
      <c r="K135" s="9"/>
    </row>
    <row r="136" s="36" customFormat="true" ht="25" hidden="false" customHeight="true" outlineLevel="0" collapsed="false">
      <c r="A136" s="9" t="n">
        <v>133</v>
      </c>
      <c r="B136" s="7" t="s">
        <v>529</v>
      </c>
      <c r="C136" s="7" t="s">
        <v>15</v>
      </c>
      <c r="D136" s="9" t="n">
        <v>41</v>
      </c>
      <c r="E136" s="7" t="s">
        <v>43</v>
      </c>
      <c r="F136" s="9" t="s">
        <v>530</v>
      </c>
      <c r="G136" s="7" t="s">
        <v>531</v>
      </c>
      <c r="H136" s="9" t="n">
        <v>4311210513</v>
      </c>
      <c r="I136" s="7" t="s">
        <v>516</v>
      </c>
      <c r="J136" s="9" t="s">
        <v>296</v>
      </c>
      <c r="K136" s="9"/>
    </row>
    <row r="137" s="36" customFormat="true" ht="25" hidden="false" customHeight="true" outlineLevel="0" collapsed="false">
      <c r="A137" s="9" t="n">
        <v>134</v>
      </c>
      <c r="B137" s="7" t="s">
        <v>532</v>
      </c>
      <c r="C137" s="7" t="s">
        <v>23</v>
      </c>
      <c r="D137" s="9" t="n">
        <v>73</v>
      </c>
      <c r="E137" s="7" t="s">
        <v>43</v>
      </c>
      <c r="F137" s="9" t="s">
        <v>533</v>
      </c>
      <c r="G137" s="7" t="s">
        <v>534</v>
      </c>
      <c r="H137" s="9" t="n">
        <v>4311210542</v>
      </c>
      <c r="I137" s="7" t="s">
        <v>535</v>
      </c>
      <c r="J137" s="9" t="s">
        <v>354</v>
      </c>
      <c r="K137" s="9"/>
    </row>
    <row r="138" s="36" customFormat="true" ht="25" hidden="false" customHeight="true" outlineLevel="0" collapsed="false">
      <c r="A138" s="9" t="n">
        <v>135</v>
      </c>
      <c r="B138" s="7" t="s">
        <v>536</v>
      </c>
      <c r="C138" s="7" t="s">
        <v>15</v>
      </c>
      <c r="D138" s="9" t="n">
        <v>70</v>
      </c>
      <c r="E138" s="7" t="s">
        <v>43</v>
      </c>
      <c r="F138" s="9" t="s">
        <v>462</v>
      </c>
      <c r="G138" s="7" t="s">
        <v>537</v>
      </c>
      <c r="H138" s="9" t="n">
        <v>300552</v>
      </c>
      <c r="I138" s="7" t="s">
        <v>535</v>
      </c>
      <c r="J138" s="9" t="s">
        <v>538</v>
      </c>
      <c r="K138" s="9"/>
    </row>
    <row r="139" s="36" customFormat="true" ht="25" hidden="false" customHeight="true" outlineLevel="0" collapsed="false">
      <c r="A139" s="9" t="n">
        <v>136</v>
      </c>
      <c r="B139" s="7" t="s">
        <v>539</v>
      </c>
      <c r="C139" s="7" t="s">
        <v>23</v>
      </c>
      <c r="D139" s="9" t="n">
        <v>76</v>
      </c>
      <c r="E139" s="7" t="s">
        <v>43</v>
      </c>
      <c r="F139" s="9" t="s">
        <v>540</v>
      </c>
      <c r="G139" s="7" t="s">
        <v>541</v>
      </c>
      <c r="H139" s="9" t="n">
        <v>300544</v>
      </c>
      <c r="I139" s="7" t="s">
        <v>535</v>
      </c>
      <c r="J139" s="9" t="s">
        <v>158</v>
      </c>
      <c r="K139" s="9"/>
    </row>
    <row r="140" s="36" customFormat="true" ht="25" hidden="false" customHeight="true" outlineLevel="0" collapsed="false">
      <c r="A140" s="9" t="n">
        <v>137</v>
      </c>
      <c r="B140" s="7" t="s">
        <v>542</v>
      </c>
      <c r="C140" s="7" t="s">
        <v>15</v>
      </c>
      <c r="D140" s="9" t="n">
        <v>73</v>
      </c>
      <c r="E140" s="7" t="s">
        <v>43</v>
      </c>
      <c r="F140" s="9" t="s">
        <v>334</v>
      </c>
      <c r="G140" s="7" t="s">
        <v>543</v>
      </c>
      <c r="H140" s="9" t="n">
        <v>300219</v>
      </c>
      <c r="I140" s="7" t="s">
        <v>535</v>
      </c>
      <c r="J140" s="9" t="s">
        <v>368</v>
      </c>
      <c r="K140" s="9"/>
    </row>
    <row r="141" s="36" customFormat="true" ht="25" hidden="false" customHeight="true" outlineLevel="0" collapsed="false">
      <c r="A141" s="9" t="n">
        <v>138</v>
      </c>
      <c r="B141" s="7" t="s">
        <v>544</v>
      </c>
      <c r="C141" s="7" t="s">
        <v>23</v>
      </c>
      <c r="D141" s="9" t="n">
        <v>44</v>
      </c>
      <c r="E141" s="7" t="s">
        <v>43</v>
      </c>
      <c r="F141" s="9" t="s">
        <v>545</v>
      </c>
      <c r="G141" s="7" t="s">
        <v>546</v>
      </c>
      <c r="H141" s="9" t="n">
        <v>4311210521</v>
      </c>
      <c r="I141" s="7" t="s">
        <v>516</v>
      </c>
      <c r="J141" s="9" t="s">
        <v>547</v>
      </c>
      <c r="K141" s="9"/>
    </row>
    <row r="142" s="36" customFormat="true" ht="25" hidden="false" customHeight="true" outlineLevel="0" collapsed="false">
      <c r="A142" s="9" t="n">
        <v>139</v>
      </c>
      <c r="B142" s="7" t="s">
        <v>548</v>
      </c>
      <c r="C142" s="7" t="s">
        <v>15</v>
      </c>
      <c r="D142" s="9" t="n">
        <v>73</v>
      </c>
      <c r="E142" s="7" t="s">
        <v>43</v>
      </c>
      <c r="F142" s="9" t="s">
        <v>334</v>
      </c>
      <c r="G142" s="7" t="s">
        <v>546</v>
      </c>
      <c r="H142" s="9" t="n">
        <v>4311210536</v>
      </c>
      <c r="I142" s="7" t="s">
        <v>535</v>
      </c>
      <c r="J142" s="9" t="s">
        <v>549</v>
      </c>
      <c r="K142" s="9"/>
    </row>
    <row r="143" s="36" customFormat="true" ht="25" hidden="false" customHeight="true" outlineLevel="0" collapsed="false">
      <c r="A143" s="9" t="n">
        <v>140</v>
      </c>
      <c r="B143" s="7" t="s">
        <v>550</v>
      </c>
      <c r="C143" s="7" t="s">
        <v>15</v>
      </c>
      <c r="D143" s="9" t="n">
        <v>81</v>
      </c>
      <c r="E143" s="7" t="s">
        <v>43</v>
      </c>
      <c r="F143" s="9" t="s">
        <v>551</v>
      </c>
      <c r="G143" s="7" t="s">
        <v>552</v>
      </c>
      <c r="H143" s="9" t="n">
        <v>300235</v>
      </c>
      <c r="I143" s="7" t="s">
        <v>535</v>
      </c>
      <c r="J143" s="9" t="s">
        <v>553</v>
      </c>
      <c r="K143" s="9"/>
    </row>
    <row r="144" s="36" customFormat="true" ht="25" hidden="false" customHeight="true" outlineLevel="0" collapsed="false">
      <c r="A144" s="9" t="n">
        <v>141</v>
      </c>
      <c r="B144" s="7" t="s">
        <v>554</v>
      </c>
      <c r="C144" s="7" t="s">
        <v>15</v>
      </c>
      <c r="D144" s="9"/>
      <c r="E144" s="7" t="s">
        <v>88</v>
      </c>
      <c r="F144" s="9" t="s">
        <v>555</v>
      </c>
      <c r="G144" s="7" t="s">
        <v>556</v>
      </c>
      <c r="H144" s="9" t="s">
        <v>557</v>
      </c>
      <c r="I144" s="7" t="s">
        <v>30</v>
      </c>
      <c r="J144" s="9" t="s">
        <v>558</v>
      </c>
      <c r="K144" s="9"/>
    </row>
    <row r="145" s="36" customFormat="true" ht="25" hidden="false" customHeight="true" outlineLevel="0" collapsed="false">
      <c r="A145" s="9" t="n">
        <v>142</v>
      </c>
      <c r="B145" s="7" t="s">
        <v>559</v>
      </c>
      <c r="C145" s="7" t="s">
        <v>15</v>
      </c>
      <c r="D145" s="9"/>
      <c r="E145" s="7" t="s">
        <v>88</v>
      </c>
      <c r="F145" s="9" t="s">
        <v>312</v>
      </c>
      <c r="G145" s="7" t="s">
        <v>560</v>
      </c>
      <c r="H145" s="9" t="s">
        <v>561</v>
      </c>
      <c r="I145" s="7" t="s">
        <v>30</v>
      </c>
      <c r="J145" s="9" t="s">
        <v>562</v>
      </c>
      <c r="K145" s="9"/>
    </row>
    <row r="146" s="36" customFormat="true" ht="25" hidden="false" customHeight="true" outlineLevel="0" collapsed="false">
      <c r="A146" s="9" t="n">
        <v>143</v>
      </c>
      <c r="B146" s="7" t="s">
        <v>563</v>
      </c>
      <c r="C146" s="7" t="s">
        <v>15</v>
      </c>
      <c r="D146" s="9"/>
      <c r="E146" s="7" t="s">
        <v>88</v>
      </c>
      <c r="F146" s="9" t="s">
        <v>294</v>
      </c>
      <c r="G146" s="7" t="s">
        <v>564</v>
      </c>
      <c r="H146" s="9" t="s">
        <v>565</v>
      </c>
      <c r="I146" s="7" t="s">
        <v>30</v>
      </c>
      <c r="J146" s="9" t="s">
        <v>566</v>
      </c>
      <c r="K146" s="9"/>
    </row>
    <row r="147" s="36" customFormat="true" ht="25" hidden="false" customHeight="true" outlineLevel="0" collapsed="false">
      <c r="A147" s="9" t="n">
        <v>144</v>
      </c>
      <c r="B147" s="7" t="s">
        <v>567</v>
      </c>
      <c r="C147" s="7" t="s">
        <v>23</v>
      </c>
      <c r="D147" s="9"/>
      <c r="E147" s="7" t="s">
        <v>88</v>
      </c>
      <c r="F147" s="9" t="s">
        <v>568</v>
      </c>
      <c r="G147" s="7" t="s">
        <v>569</v>
      </c>
      <c r="H147" s="9" t="s">
        <v>570</v>
      </c>
      <c r="I147" s="7" t="s">
        <v>30</v>
      </c>
      <c r="J147" s="9" t="s">
        <v>571</v>
      </c>
      <c r="K147" s="9"/>
    </row>
    <row r="148" s="36" customFormat="true" ht="25" hidden="false" customHeight="true" outlineLevel="0" collapsed="false">
      <c r="A148" s="9" t="n">
        <v>145</v>
      </c>
      <c r="B148" s="7" t="s">
        <v>572</v>
      </c>
      <c r="C148" s="7" t="s">
        <v>15</v>
      </c>
      <c r="D148" s="9"/>
      <c r="E148" s="7" t="s">
        <v>88</v>
      </c>
      <c r="F148" s="9" t="s">
        <v>17</v>
      </c>
      <c r="G148" s="7" t="s">
        <v>573</v>
      </c>
      <c r="H148" s="9" t="s">
        <v>574</v>
      </c>
      <c r="I148" s="7" t="s">
        <v>30</v>
      </c>
      <c r="J148" s="9" t="s">
        <v>575</v>
      </c>
      <c r="K148" s="9"/>
    </row>
    <row r="149" s="37" customFormat="true" ht="25" hidden="false" customHeight="true" outlineLevel="0" collapsed="false">
      <c r="A149" s="9" t="n">
        <v>146</v>
      </c>
      <c r="B149" s="34" t="s">
        <v>576</v>
      </c>
      <c r="C149" s="21" t="s">
        <v>15</v>
      </c>
      <c r="D149" s="28" t="n">
        <v>85</v>
      </c>
      <c r="E149" s="21" t="s">
        <v>43</v>
      </c>
      <c r="F149" s="33" t="s">
        <v>577</v>
      </c>
      <c r="G149" s="34" t="s">
        <v>578</v>
      </c>
      <c r="H149" s="28" t="n">
        <v>4311210227</v>
      </c>
      <c r="I149" s="21" t="s">
        <v>579</v>
      </c>
      <c r="J149" s="28" t="s">
        <v>580</v>
      </c>
      <c r="K149" s="28"/>
    </row>
    <row r="150" s="37" customFormat="true" ht="25" hidden="false" customHeight="true" outlineLevel="0" collapsed="false">
      <c r="A150" s="9" t="n">
        <v>147</v>
      </c>
      <c r="B150" s="34" t="s">
        <v>581</v>
      </c>
      <c r="C150" s="21" t="s">
        <v>23</v>
      </c>
      <c r="D150" s="28" t="n">
        <v>74</v>
      </c>
      <c r="E150" s="21" t="s">
        <v>43</v>
      </c>
      <c r="F150" s="33" t="s">
        <v>370</v>
      </c>
      <c r="G150" s="34" t="s">
        <v>582</v>
      </c>
      <c r="H150" s="28" t="n">
        <v>4311210260</v>
      </c>
      <c r="I150" s="21" t="s">
        <v>579</v>
      </c>
      <c r="J150" s="28" t="s">
        <v>583</v>
      </c>
      <c r="K150" s="28"/>
    </row>
    <row r="151" s="37" customFormat="true" ht="25" hidden="false" customHeight="true" outlineLevel="0" collapsed="false">
      <c r="A151" s="9" t="n">
        <v>148</v>
      </c>
      <c r="B151" s="34" t="s">
        <v>584</v>
      </c>
      <c r="C151" s="21" t="s">
        <v>15</v>
      </c>
      <c r="D151" s="28" t="n">
        <v>74</v>
      </c>
      <c r="E151" s="21" t="s">
        <v>43</v>
      </c>
      <c r="F151" s="33" t="s">
        <v>325</v>
      </c>
      <c r="G151" s="34" t="s">
        <v>585</v>
      </c>
      <c r="H151" s="28" t="n">
        <v>431121034</v>
      </c>
      <c r="I151" s="21" t="s">
        <v>579</v>
      </c>
      <c r="J151" s="28" t="s">
        <v>21</v>
      </c>
      <c r="K151" s="28"/>
    </row>
    <row r="152" s="37" customFormat="true" ht="25" hidden="false" customHeight="true" outlineLevel="0" collapsed="false">
      <c r="A152" s="9" t="n">
        <v>149</v>
      </c>
      <c r="B152" s="34" t="s">
        <v>586</v>
      </c>
      <c r="C152" s="21" t="s">
        <v>15</v>
      </c>
      <c r="D152" s="28" t="n">
        <v>79</v>
      </c>
      <c r="E152" s="21" t="s">
        <v>43</v>
      </c>
      <c r="F152" s="33" t="s">
        <v>587</v>
      </c>
      <c r="G152" s="34" t="s">
        <v>588</v>
      </c>
      <c r="H152" s="28" t="n">
        <v>4311210239</v>
      </c>
      <c r="I152" s="21" t="s">
        <v>579</v>
      </c>
      <c r="J152" s="28" t="s">
        <v>26</v>
      </c>
      <c r="K152" s="28"/>
    </row>
    <row r="153" s="37" customFormat="true" ht="25" hidden="false" customHeight="true" outlineLevel="0" collapsed="false">
      <c r="A153" s="9" t="n">
        <v>150</v>
      </c>
      <c r="B153" s="34" t="s">
        <v>589</v>
      </c>
      <c r="C153" s="21" t="s">
        <v>23</v>
      </c>
      <c r="D153" s="28" t="n">
        <v>68</v>
      </c>
      <c r="E153" s="21" t="s">
        <v>43</v>
      </c>
      <c r="F153" s="33" t="s">
        <v>590</v>
      </c>
      <c r="G153" s="34" t="s">
        <v>591</v>
      </c>
      <c r="H153" s="28" t="n">
        <v>4311210242</v>
      </c>
      <c r="I153" s="21" t="s">
        <v>579</v>
      </c>
      <c r="J153" s="28" t="s">
        <v>31</v>
      </c>
      <c r="K153" s="28"/>
    </row>
    <row r="154" s="37" customFormat="true" ht="25" hidden="false" customHeight="true" outlineLevel="0" collapsed="false">
      <c r="A154" s="9" t="n">
        <v>151</v>
      </c>
      <c r="B154" s="34" t="s">
        <v>592</v>
      </c>
      <c r="C154" s="21" t="s">
        <v>23</v>
      </c>
      <c r="D154" s="28" t="n">
        <v>68</v>
      </c>
      <c r="E154" s="21" t="s">
        <v>43</v>
      </c>
      <c r="F154" s="33" t="s">
        <v>593</v>
      </c>
      <c r="G154" s="34" t="s">
        <v>594</v>
      </c>
      <c r="H154" s="28" t="n">
        <v>4311210230</v>
      </c>
      <c r="I154" s="21" t="s">
        <v>579</v>
      </c>
      <c r="J154" s="28" t="s">
        <v>35</v>
      </c>
      <c r="K154" s="28"/>
    </row>
    <row r="155" s="37" customFormat="true" ht="25" hidden="false" customHeight="true" outlineLevel="0" collapsed="false">
      <c r="A155" s="9" t="n">
        <v>152</v>
      </c>
      <c r="B155" s="34" t="s">
        <v>595</v>
      </c>
      <c r="C155" s="21" t="s">
        <v>15</v>
      </c>
      <c r="D155" s="28" t="n">
        <v>75</v>
      </c>
      <c r="E155" s="21" t="s">
        <v>43</v>
      </c>
      <c r="F155" s="33" t="s">
        <v>282</v>
      </c>
      <c r="G155" s="34" t="s">
        <v>596</v>
      </c>
      <c r="H155" s="28" t="n">
        <v>4311210231</v>
      </c>
      <c r="I155" s="21" t="s">
        <v>579</v>
      </c>
      <c r="J155" s="28" t="s">
        <v>41</v>
      </c>
      <c r="K155" s="28"/>
    </row>
    <row r="156" s="37" customFormat="true" ht="25" hidden="false" customHeight="true" outlineLevel="0" collapsed="false">
      <c r="A156" s="9" t="n">
        <v>153</v>
      </c>
      <c r="B156" s="34" t="s">
        <v>597</v>
      </c>
      <c r="C156" s="21" t="s">
        <v>15</v>
      </c>
      <c r="D156" s="28" t="n">
        <v>72</v>
      </c>
      <c r="E156" s="21" t="s">
        <v>43</v>
      </c>
      <c r="F156" s="33" t="s">
        <v>74</v>
      </c>
      <c r="G156" s="34" t="s">
        <v>598</v>
      </c>
      <c r="H156" s="28" t="s">
        <v>599</v>
      </c>
      <c r="I156" s="21" t="s">
        <v>579</v>
      </c>
      <c r="J156" s="28" t="s">
        <v>46</v>
      </c>
      <c r="K156" s="28"/>
    </row>
    <row r="157" s="37" customFormat="true" ht="25" hidden="false" customHeight="true" outlineLevel="0" collapsed="false">
      <c r="A157" s="9" t="n">
        <v>154</v>
      </c>
      <c r="B157" s="19" t="s">
        <v>600</v>
      </c>
      <c r="C157" s="21" t="s">
        <v>15</v>
      </c>
      <c r="D157" s="28" t="n">
        <v>69</v>
      </c>
      <c r="E157" s="21" t="s">
        <v>43</v>
      </c>
      <c r="F157" s="28" t="s">
        <v>601</v>
      </c>
      <c r="G157" s="19" t="s">
        <v>588</v>
      </c>
      <c r="H157" s="28" t="n">
        <v>3411210238</v>
      </c>
      <c r="I157" s="21" t="s">
        <v>579</v>
      </c>
      <c r="J157" s="28" t="s">
        <v>50</v>
      </c>
      <c r="K157" s="28"/>
    </row>
    <row r="158" s="37" customFormat="true" ht="25" hidden="false" customHeight="true" outlineLevel="0" collapsed="false">
      <c r="A158" s="9" t="n">
        <v>155</v>
      </c>
      <c r="B158" s="19" t="s">
        <v>602</v>
      </c>
      <c r="C158" s="21" t="s">
        <v>15</v>
      </c>
      <c r="D158" s="28" t="n">
        <v>73</v>
      </c>
      <c r="E158" s="21" t="s">
        <v>43</v>
      </c>
      <c r="F158" s="28" t="s">
        <v>603</v>
      </c>
      <c r="G158" s="19" t="s">
        <v>604</v>
      </c>
      <c r="H158" s="28" t="n">
        <v>4311210235</v>
      </c>
      <c r="I158" s="21" t="s">
        <v>579</v>
      </c>
      <c r="J158" s="28" t="s">
        <v>53</v>
      </c>
      <c r="K158" s="28"/>
    </row>
    <row r="159" s="37" customFormat="true" ht="25" hidden="false" customHeight="true" outlineLevel="0" collapsed="false">
      <c r="A159" s="9" t="n">
        <v>156</v>
      </c>
      <c r="B159" s="19" t="s">
        <v>605</v>
      </c>
      <c r="C159" s="21" t="s">
        <v>23</v>
      </c>
      <c r="D159" s="28" t="n">
        <v>67</v>
      </c>
      <c r="E159" s="21" t="s">
        <v>43</v>
      </c>
      <c r="F159" s="28" t="s">
        <v>606</v>
      </c>
      <c r="G159" s="19" t="s">
        <v>607</v>
      </c>
      <c r="H159" s="28" t="n">
        <v>4311210262</v>
      </c>
      <c r="I159" s="21" t="s">
        <v>579</v>
      </c>
      <c r="J159" s="28" t="s">
        <v>58</v>
      </c>
      <c r="K159" s="28"/>
    </row>
    <row r="160" s="37" customFormat="true" ht="25" hidden="false" customHeight="true" outlineLevel="0" collapsed="false">
      <c r="A160" s="9" t="n">
        <v>157</v>
      </c>
      <c r="B160" s="19" t="s">
        <v>608</v>
      </c>
      <c r="C160" s="21" t="s">
        <v>15</v>
      </c>
      <c r="D160" s="28" t="n">
        <v>74</v>
      </c>
      <c r="E160" s="21" t="s">
        <v>43</v>
      </c>
      <c r="F160" s="24" t="s">
        <v>609</v>
      </c>
      <c r="G160" s="19" t="s">
        <v>596</v>
      </c>
      <c r="H160" s="28" t="n">
        <v>4311210259</v>
      </c>
      <c r="I160" s="21" t="s">
        <v>579</v>
      </c>
      <c r="J160" s="28" t="s">
        <v>62</v>
      </c>
      <c r="K160" s="28"/>
    </row>
    <row r="161" s="37" customFormat="true" ht="25" hidden="false" customHeight="true" outlineLevel="0" collapsed="false">
      <c r="A161" s="9" t="n">
        <v>158</v>
      </c>
      <c r="B161" s="19" t="s">
        <v>610</v>
      </c>
      <c r="C161" s="21" t="s">
        <v>15</v>
      </c>
      <c r="D161" s="28" t="n">
        <v>74</v>
      </c>
      <c r="E161" s="21" t="s">
        <v>43</v>
      </c>
      <c r="F161" s="23" t="s">
        <v>609</v>
      </c>
      <c r="G161" s="19" t="s">
        <v>611</v>
      </c>
      <c r="H161" s="28" t="n">
        <v>4311210224</v>
      </c>
      <c r="I161" s="21" t="s">
        <v>579</v>
      </c>
      <c r="J161" s="28" t="s">
        <v>66</v>
      </c>
      <c r="K161" s="28"/>
    </row>
    <row r="162" s="37" customFormat="true" ht="25" hidden="false" customHeight="true" outlineLevel="0" collapsed="false">
      <c r="A162" s="9" t="n">
        <v>159</v>
      </c>
      <c r="B162" s="19" t="s">
        <v>612</v>
      </c>
      <c r="C162" s="21" t="s">
        <v>15</v>
      </c>
      <c r="D162" s="28" t="n">
        <v>71</v>
      </c>
      <c r="E162" s="21" t="s">
        <v>43</v>
      </c>
      <c r="F162" s="28" t="s">
        <v>444</v>
      </c>
      <c r="G162" s="19" t="s">
        <v>613</v>
      </c>
      <c r="H162" s="28" t="n">
        <v>4311210261</v>
      </c>
      <c r="I162" s="21" t="s">
        <v>579</v>
      </c>
      <c r="J162" s="28" t="s">
        <v>71</v>
      </c>
      <c r="K162" s="28"/>
    </row>
    <row r="163" s="1" customFormat="true" ht="25" hidden="false" customHeight="true" outlineLevel="0" collapsed="false">
      <c r="A163" s="9" t="n">
        <v>160</v>
      </c>
      <c r="B163" s="7" t="s">
        <v>614</v>
      </c>
      <c r="C163" s="7" t="s">
        <v>15</v>
      </c>
      <c r="D163" s="9" t="n">
        <v>26</v>
      </c>
      <c r="E163" s="7" t="s">
        <v>43</v>
      </c>
      <c r="F163" s="9" t="s">
        <v>615</v>
      </c>
      <c r="G163" s="7" t="s">
        <v>616</v>
      </c>
      <c r="H163" s="9" t="n">
        <v>4311210809</v>
      </c>
      <c r="I163" s="7" t="s">
        <v>617</v>
      </c>
      <c r="J163" s="9" t="s">
        <v>76</v>
      </c>
      <c r="K163" s="9"/>
    </row>
    <row r="164" s="36" customFormat="true" ht="25" hidden="false" customHeight="true" outlineLevel="0" collapsed="false">
      <c r="A164" s="9" t="n">
        <v>161</v>
      </c>
      <c r="B164" s="7" t="s">
        <v>618</v>
      </c>
      <c r="C164" s="7" t="s">
        <v>15</v>
      </c>
      <c r="D164" s="7" t="n">
        <v>56</v>
      </c>
      <c r="E164" s="7" t="s">
        <v>43</v>
      </c>
      <c r="F164" s="9" t="s">
        <v>619</v>
      </c>
      <c r="G164" s="7" t="s">
        <v>620</v>
      </c>
      <c r="H164" s="9" t="n">
        <v>4311210909</v>
      </c>
      <c r="I164" s="7" t="s">
        <v>617</v>
      </c>
      <c r="J164" s="9" t="s">
        <v>81</v>
      </c>
      <c r="K164" s="9"/>
    </row>
    <row r="165" s="36" customFormat="true" ht="25" hidden="false" customHeight="true" outlineLevel="0" collapsed="false">
      <c r="A165" s="9" t="n">
        <v>162</v>
      </c>
      <c r="B165" s="7" t="s">
        <v>621</v>
      </c>
      <c r="C165" s="7" t="s">
        <v>15</v>
      </c>
      <c r="D165" s="9"/>
      <c r="E165" s="7" t="s">
        <v>43</v>
      </c>
      <c r="F165" s="9" t="s">
        <v>261</v>
      </c>
      <c r="G165" s="7" t="s">
        <v>622</v>
      </c>
      <c r="H165" s="9" t="n">
        <v>4311210588</v>
      </c>
      <c r="I165" s="7" t="s">
        <v>30</v>
      </c>
      <c r="J165" s="9" t="s">
        <v>86</v>
      </c>
      <c r="K165" s="9"/>
    </row>
    <row r="166" s="36" customFormat="true" ht="25" hidden="false" customHeight="true" outlineLevel="0" collapsed="false">
      <c r="A166" s="9" t="n">
        <v>163</v>
      </c>
      <c r="B166" s="7" t="s">
        <v>623</v>
      </c>
      <c r="C166" s="7" t="s">
        <v>15</v>
      </c>
      <c r="D166" s="9"/>
      <c r="E166" s="7" t="s">
        <v>43</v>
      </c>
      <c r="F166" s="9" t="s">
        <v>28</v>
      </c>
      <c r="G166" s="7" t="s">
        <v>624</v>
      </c>
      <c r="H166" s="7" t="s">
        <v>428</v>
      </c>
      <c r="I166" s="7" t="s">
        <v>30</v>
      </c>
      <c r="J166" s="9" t="s">
        <v>90</v>
      </c>
      <c r="K166" s="9"/>
    </row>
    <row r="167" s="36" customFormat="true" ht="25" hidden="false" customHeight="true" outlineLevel="0" collapsed="false">
      <c r="A167" s="9" t="n">
        <v>164</v>
      </c>
      <c r="B167" s="7" t="s">
        <v>625</v>
      </c>
      <c r="C167" s="7" t="s">
        <v>15</v>
      </c>
      <c r="D167" s="9"/>
      <c r="E167" s="7" t="s">
        <v>43</v>
      </c>
      <c r="F167" s="9" t="s">
        <v>626</v>
      </c>
      <c r="G167" s="7" t="s">
        <v>627</v>
      </c>
      <c r="H167" s="9" t="n">
        <v>4311210602</v>
      </c>
      <c r="I167" s="7" t="s">
        <v>30</v>
      </c>
      <c r="J167" s="9" t="s">
        <v>94</v>
      </c>
      <c r="K167" s="9"/>
    </row>
    <row r="168" s="36" customFormat="true" ht="25" hidden="false" customHeight="true" outlineLevel="0" collapsed="false">
      <c r="A168" s="9" t="n">
        <v>165</v>
      </c>
      <c r="B168" s="7" t="s">
        <v>628</v>
      </c>
      <c r="C168" s="7" t="s">
        <v>15</v>
      </c>
      <c r="D168" s="9" t="s">
        <v>629</v>
      </c>
      <c r="E168" s="7" t="s">
        <v>43</v>
      </c>
      <c r="F168" s="9" t="s">
        <v>630</v>
      </c>
      <c r="G168" s="7" t="s">
        <v>631</v>
      </c>
      <c r="H168" s="9" t="s">
        <v>632</v>
      </c>
      <c r="I168" s="9" t="s">
        <v>40</v>
      </c>
      <c r="J168" s="9" t="s">
        <v>99</v>
      </c>
      <c r="K168" s="9"/>
    </row>
    <row r="169" s="36" customFormat="true" ht="25" hidden="false" customHeight="true" outlineLevel="0" collapsed="false">
      <c r="A169" s="9" t="n">
        <v>166</v>
      </c>
      <c r="B169" s="7" t="s">
        <v>633</v>
      </c>
      <c r="C169" s="7" t="s">
        <v>15</v>
      </c>
      <c r="D169" s="9" t="s">
        <v>634</v>
      </c>
      <c r="E169" s="7" t="s">
        <v>37</v>
      </c>
      <c r="F169" s="9" t="s">
        <v>258</v>
      </c>
      <c r="G169" s="7" t="s">
        <v>635</v>
      </c>
      <c r="H169" s="9" t="n">
        <v>4311210152</v>
      </c>
      <c r="I169" s="9" t="s">
        <v>40</v>
      </c>
      <c r="J169" s="9" t="s">
        <v>104</v>
      </c>
      <c r="K169" s="9"/>
    </row>
    <row r="170" s="36" customFormat="true" ht="25" hidden="false" customHeight="true" outlineLevel="0" collapsed="false">
      <c r="A170" s="9" t="n">
        <v>167</v>
      </c>
      <c r="B170" s="7" t="s">
        <v>636</v>
      </c>
      <c r="C170" s="7" t="s">
        <v>15</v>
      </c>
      <c r="D170" s="9" t="s">
        <v>637</v>
      </c>
      <c r="E170" s="7" t="s">
        <v>37</v>
      </c>
      <c r="F170" s="9" t="s">
        <v>111</v>
      </c>
      <c r="G170" s="7" t="s">
        <v>638</v>
      </c>
      <c r="H170" s="9" t="n">
        <v>4311210139</v>
      </c>
      <c r="I170" s="9" t="s">
        <v>40</v>
      </c>
      <c r="J170" s="9" t="s">
        <v>108</v>
      </c>
      <c r="K170" s="9"/>
    </row>
    <row r="171" s="36" customFormat="true" ht="25" hidden="false" customHeight="true" outlineLevel="0" collapsed="false">
      <c r="A171" s="9" t="n">
        <v>168</v>
      </c>
      <c r="B171" s="7" t="s">
        <v>639</v>
      </c>
      <c r="C171" s="7" t="s">
        <v>15</v>
      </c>
      <c r="D171" s="9" t="s">
        <v>640</v>
      </c>
      <c r="E171" s="7" t="s">
        <v>37</v>
      </c>
      <c r="F171" s="9" t="s">
        <v>641</v>
      </c>
      <c r="G171" s="7" t="s">
        <v>642</v>
      </c>
      <c r="H171" s="9" t="n">
        <v>4311210147</v>
      </c>
      <c r="I171" s="9" t="s">
        <v>40</v>
      </c>
      <c r="J171" s="9" t="s">
        <v>113</v>
      </c>
      <c r="K171" s="9"/>
    </row>
    <row r="172" s="36" customFormat="true" ht="25" hidden="false" customHeight="true" outlineLevel="0" collapsed="false">
      <c r="A172" s="9" t="n">
        <v>169</v>
      </c>
      <c r="B172" s="7" t="s">
        <v>643</v>
      </c>
      <c r="C172" s="7" t="s">
        <v>23</v>
      </c>
      <c r="D172" s="9"/>
      <c r="E172" s="7" t="s">
        <v>37</v>
      </c>
      <c r="F172" s="9" t="s">
        <v>644</v>
      </c>
      <c r="G172" s="7" t="s">
        <v>645</v>
      </c>
      <c r="H172" s="7" t="s">
        <v>646</v>
      </c>
      <c r="I172" s="9" t="s">
        <v>647</v>
      </c>
      <c r="J172" s="9" t="s">
        <v>116</v>
      </c>
      <c r="K172" s="9"/>
    </row>
    <row r="173" s="36" customFormat="true" ht="25" hidden="false" customHeight="true" outlineLevel="0" collapsed="false">
      <c r="A173" s="9" t="n">
        <v>170</v>
      </c>
      <c r="B173" s="7" t="s">
        <v>648</v>
      </c>
      <c r="C173" s="7" t="s">
        <v>15</v>
      </c>
      <c r="D173" s="9"/>
      <c r="E173" s="7" t="s">
        <v>37</v>
      </c>
      <c r="F173" s="9" t="s">
        <v>649</v>
      </c>
      <c r="G173" s="7" t="s">
        <v>650</v>
      </c>
      <c r="H173" s="7" t="s">
        <v>646</v>
      </c>
      <c r="I173" s="9" t="s">
        <v>651</v>
      </c>
      <c r="J173" s="9"/>
      <c r="K173" s="7" t="s">
        <v>121</v>
      </c>
    </row>
    <row r="174" s="36" customFormat="true" ht="25" hidden="false" customHeight="true" outlineLevel="0" collapsed="false">
      <c r="A174" s="9" t="n">
        <v>171</v>
      </c>
      <c r="B174" s="7" t="s">
        <v>652</v>
      </c>
      <c r="C174" s="7" t="s">
        <v>15</v>
      </c>
      <c r="D174" s="9"/>
      <c r="E174" s="7" t="s">
        <v>37</v>
      </c>
      <c r="F174" s="9" t="s">
        <v>540</v>
      </c>
      <c r="G174" s="7" t="s">
        <v>653</v>
      </c>
      <c r="H174" s="7" t="s">
        <v>646</v>
      </c>
      <c r="I174" s="9" t="s">
        <v>654</v>
      </c>
      <c r="J174" s="9"/>
      <c r="K174" s="7" t="s">
        <v>121</v>
      </c>
    </row>
    <row r="175" s="36" customFormat="true" ht="25" hidden="false" customHeight="true" outlineLevel="0" collapsed="false">
      <c r="A175" s="9" t="n">
        <v>172</v>
      </c>
      <c r="B175" s="7" t="s">
        <v>655</v>
      </c>
      <c r="C175" s="7" t="s">
        <v>15</v>
      </c>
      <c r="D175" s="9"/>
      <c r="E175" s="7" t="s">
        <v>37</v>
      </c>
      <c r="F175" s="9" t="s">
        <v>656</v>
      </c>
      <c r="G175" s="7" t="s">
        <v>657</v>
      </c>
      <c r="H175" s="9" t="s">
        <v>658</v>
      </c>
      <c r="I175" s="9" t="s">
        <v>659</v>
      </c>
      <c r="J175" s="9" t="s">
        <v>127</v>
      </c>
      <c r="K175" s="9"/>
    </row>
  </sheetData>
  <autoFilter ref="A3:K17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ʚ暖阳ɞ</cp:lastModifiedBy>
  <dcterms:modified xsi:type="dcterms:W3CDTF">2024-06-14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95FF4FFD24BF1BCFFE37CA56ABD27_12</vt:lpwstr>
  </property>
  <property fmtid="{D5CDD505-2E9C-101B-9397-08002B2CF9AE}" pid="3" name="KSOProductBuildVer">
    <vt:lpwstr>2052-12.1.0.17133</vt:lpwstr>
  </property>
</Properties>
</file>