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资格初审名单" sheetId="1" state="visible" r:id="rId2"/>
  </sheets>
  <definedNames>
    <definedName function="false" hidden="false" localSheetId="0" name="_xlnm.Print_Titles" vbProcedure="false">入围资格初审名单!$3:$4</definedName>
    <definedName function="false" hidden="true" localSheetId="0" name="_xlnm._FilterDatabase" vbProcedure="false">入围资格初审名单!$A$4:$L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646">
  <si>
    <r>
      <rPr>
        <b val="true"/>
        <sz val="12"/>
        <rFont val="Noto Sans"/>
        <family val="2"/>
      </rPr>
      <t xml:space="preserve">    请进行资格复审对象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前，提交本人学生档案及毕业证、身份证、职位要求的资格证书（有户口要求的还需提供户口本）原件和复印件到祁阳市人社局四楼</t>
    </r>
    <r>
      <rPr>
        <b val="true"/>
        <sz val="12"/>
        <rFont val="宋体"/>
        <family val="0"/>
        <charset val="134"/>
      </rPr>
      <t xml:space="preserve">401</t>
    </r>
    <r>
      <rPr>
        <b val="true"/>
        <sz val="12"/>
        <rFont val="Noto Sans"/>
        <family val="2"/>
      </rPr>
      <t xml:space="preserve">室，进行报考资格复审。
                                              祁阳市人力资源和社会保障局
                                                    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祁阳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事业单位工作人员资格复审人员名单公布</t>
    </r>
  </si>
  <si>
    <t xml:space="preserve">序号</t>
  </si>
  <si>
    <t xml:space="preserve">准考证号</t>
  </si>
  <si>
    <t xml:space="preserve">姓名</t>
  </si>
  <si>
    <t xml:space="preserve">招聘单位及职位</t>
  </si>
  <si>
    <t xml:space="preserve">职位代码</t>
  </si>
  <si>
    <t xml:space="preserve">笔试成绩</t>
  </si>
  <si>
    <t xml:space="preserve">笔试总成绩</t>
  </si>
  <si>
    <t xml:space="preserve">面试成绩</t>
  </si>
  <si>
    <t xml:space="preserve">综合成绩</t>
  </si>
  <si>
    <t xml:space="preserve">是否进行资格复审</t>
  </si>
  <si>
    <t xml:space="preserve">备注</t>
  </si>
  <si>
    <t xml:space="preserve">《专业知识》或《申论》</t>
  </si>
  <si>
    <t xml:space="preserve">《教育和教育心理学》或《医学基础知识》或《行测》</t>
  </si>
  <si>
    <t xml:space="preserve">23170101812</t>
  </si>
  <si>
    <t xml:space="preserve">曾佳</t>
  </si>
  <si>
    <r>
      <rPr>
        <sz val="11"/>
        <rFont val="Noto Sans"/>
        <family val="2"/>
      </rPr>
      <t xml:space="preserve">高（职）中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物理教师</t>
    </r>
  </si>
  <si>
    <t xml:space="preserve">68.0</t>
  </si>
  <si>
    <t xml:space="preserve">74.0</t>
  </si>
  <si>
    <t xml:space="preserve">是</t>
  </si>
  <si>
    <t xml:space="preserve">23170101809</t>
  </si>
  <si>
    <t xml:space="preserve">唐英杰</t>
  </si>
  <si>
    <t xml:space="preserve">59.0</t>
  </si>
  <si>
    <t xml:space="preserve">64.6</t>
  </si>
  <si>
    <t xml:space="preserve">23170101807</t>
  </si>
  <si>
    <t xml:space="preserve">何志刚</t>
  </si>
  <si>
    <t xml:space="preserve">63.0</t>
  </si>
  <si>
    <t xml:space="preserve">69.4</t>
  </si>
  <si>
    <t xml:space="preserve">23170204113</t>
  </si>
  <si>
    <t xml:space="preserve">周顺</t>
  </si>
  <si>
    <r>
      <rPr>
        <sz val="11"/>
        <rFont val="Noto Sans"/>
        <family val="2"/>
      </rPr>
      <t xml:space="preserve">高（职）中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数学教师</t>
    </r>
  </si>
  <si>
    <t xml:space="preserve">96.0</t>
  </si>
  <si>
    <t xml:space="preserve">71.1</t>
  </si>
  <si>
    <t xml:space="preserve">23170305501</t>
  </si>
  <si>
    <t xml:space="preserve">谢洪泳</t>
  </si>
  <si>
    <r>
      <rPr>
        <sz val="11"/>
        <rFont val="Noto Sans"/>
        <family val="2"/>
      </rPr>
      <t xml:space="preserve">高（职）中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政治教师</t>
    </r>
    <r>
      <rPr>
        <sz val="11"/>
        <rFont val="宋体"/>
        <family val="0"/>
        <charset val="134"/>
      </rPr>
      <t xml:space="preserve">1</t>
    </r>
  </si>
  <si>
    <t xml:space="preserve">77.5</t>
  </si>
  <si>
    <t xml:space="preserve">80.0</t>
  </si>
  <si>
    <t xml:space="preserve">23170405506</t>
  </si>
  <si>
    <t xml:space="preserve">陈诗芬</t>
  </si>
  <si>
    <r>
      <rPr>
        <sz val="11"/>
        <rFont val="Noto Sans"/>
        <family val="2"/>
      </rPr>
      <t xml:space="preserve">高（职）中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政治教师</t>
    </r>
    <r>
      <rPr>
        <sz val="11"/>
        <rFont val="宋体"/>
        <family val="0"/>
        <charset val="134"/>
      </rPr>
      <t xml:space="preserve">2</t>
    </r>
  </si>
  <si>
    <t xml:space="preserve">92.0</t>
  </si>
  <si>
    <t xml:space="preserve">83.4</t>
  </si>
  <si>
    <t xml:space="preserve">23170505516</t>
  </si>
  <si>
    <t xml:space="preserve">陈康</t>
  </si>
  <si>
    <r>
      <rPr>
        <sz val="11"/>
        <rFont val="Noto Sans"/>
        <family val="2"/>
      </rPr>
      <t xml:space="preserve">高（职）中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音乐教师</t>
    </r>
  </si>
  <si>
    <t xml:space="preserve">87.5</t>
  </si>
  <si>
    <t xml:space="preserve">86.2</t>
  </si>
  <si>
    <t xml:space="preserve">23170603509</t>
  </si>
  <si>
    <t xml:space="preserve">欧阳能静</t>
  </si>
  <si>
    <r>
      <rPr>
        <sz val="11"/>
        <rFont val="Noto Sans"/>
        <family val="2"/>
      </rPr>
      <t xml:space="preserve">高（职）中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美术教师</t>
    </r>
  </si>
  <si>
    <t xml:space="preserve">73.0</t>
  </si>
  <si>
    <t xml:space="preserve">76.8</t>
  </si>
  <si>
    <t xml:space="preserve">23170700108</t>
  </si>
  <si>
    <t xml:space="preserve">任芳慧</t>
  </si>
  <si>
    <r>
      <rPr>
        <sz val="11"/>
        <rFont val="Noto Sans"/>
        <family val="2"/>
      </rPr>
      <t xml:space="preserve">高（职）中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心理健康教育教师</t>
    </r>
  </si>
  <si>
    <t xml:space="preserve">85.0</t>
  </si>
  <si>
    <t xml:space="preserve">23170700106</t>
  </si>
  <si>
    <t xml:space="preserve">王慧</t>
  </si>
  <si>
    <t xml:space="preserve">86.6</t>
  </si>
  <si>
    <t xml:space="preserve">23170806705</t>
  </si>
  <si>
    <t xml:space="preserve">伍慧琳</t>
  </si>
  <si>
    <r>
      <rPr>
        <sz val="11"/>
        <rFont val="Noto Sans"/>
        <family val="2"/>
      </rPr>
      <t xml:space="preserve">高（职）中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信息技术教师</t>
    </r>
  </si>
  <si>
    <t xml:space="preserve">71.8</t>
  </si>
  <si>
    <t xml:space="preserve">69.5</t>
  </si>
  <si>
    <t xml:space="preserve">23170901909</t>
  </si>
  <si>
    <t xml:space="preserve">赵真</t>
  </si>
  <si>
    <r>
      <rPr>
        <sz val="11"/>
        <rFont val="Noto Sans"/>
        <family val="2"/>
      </rPr>
      <t xml:space="preserve">高（职）中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电子教师</t>
    </r>
  </si>
  <si>
    <t xml:space="preserve">67.0</t>
  </si>
  <si>
    <t xml:space="preserve">65.1</t>
  </si>
  <si>
    <t xml:space="preserve">23171003326</t>
  </si>
  <si>
    <t xml:space="preserve">艾清逸</t>
  </si>
  <si>
    <r>
      <rPr>
        <sz val="11"/>
        <rFont val="Noto Sans"/>
        <family val="2"/>
      </rPr>
      <t xml:space="preserve">高（职）中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旅游教师</t>
    </r>
  </si>
  <si>
    <t xml:space="preserve">78.9</t>
  </si>
  <si>
    <t xml:space="preserve">23171100305</t>
  </si>
  <si>
    <t xml:space="preserve">刘一萍</t>
  </si>
  <si>
    <r>
      <rPr>
        <sz val="11"/>
        <rFont val="Noto Sans"/>
        <family val="2"/>
      </rPr>
      <t xml:space="preserve">高（职）中
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教育学教师</t>
    </r>
  </si>
  <si>
    <t xml:space="preserve">82.3</t>
  </si>
  <si>
    <t xml:space="preserve">23171206732</t>
  </si>
  <si>
    <t xml:space="preserve">张曦</t>
  </si>
  <si>
    <r>
      <rPr>
        <sz val="11"/>
        <rFont val="Noto Sans"/>
        <family val="2"/>
      </rPr>
      <t xml:space="preserve">高（职）中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子商务教师</t>
    </r>
  </si>
  <si>
    <t xml:space="preserve">79.0</t>
  </si>
  <si>
    <t xml:space="preserve">74.5</t>
  </si>
  <si>
    <t xml:space="preserve">23171300331</t>
  </si>
  <si>
    <t xml:space="preserve">唐筱梦</t>
  </si>
  <si>
    <r>
      <rPr>
        <sz val="11"/>
        <rFont val="Noto Sans"/>
        <family val="2"/>
      </rPr>
      <t xml:space="preserve">高（职）中
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针灸教师</t>
    </r>
  </si>
  <si>
    <t xml:space="preserve">87.9</t>
  </si>
  <si>
    <t xml:space="preserve">68.5</t>
  </si>
  <si>
    <t xml:space="preserve">23171406923</t>
  </si>
  <si>
    <t xml:space="preserve">李荣</t>
  </si>
  <si>
    <r>
      <rPr>
        <sz val="11"/>
        <rFont val="Noto Sans"/>
        <family val="2"/>
      </rPr>
      <t xml:space="preserve">高（职）中
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护理学教师</t>
    </r>
  </si>
  <si>
    <t xml:space="preserve">87.7</t>
  </si>
  <si>
    <t xml:space="preserve">70.7</t>
  </si>
  <si>
    <t xml:space="preserve">23171501824</t>
  </si>
  <si>
    <t xml:space="preserve">何佳杰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物理教师</t>
    </r>
  </si>
  <si>
    <t xml:space="preserve">78.0</t>
  </si>
  <si>
    <t xml:space="preserve">23171501830</t>
  </si>
  <si>
    <t xml:space="preserve">李博</t>
  </si>
  <si>
    <t xml:space="preserve">51.0</t>
  </si>
  <si>
    <t xml:space="preserve">59.6</t>
  </si>
  <si>
    <t xml:space="preserve">23171501821</t>
  </si>
  <si>
    <t xml:space="preserve">邓晴</t>
  </si>
  <si>
    <t xml:space="preserve">44.0</t>
  </si>
  <si>
    <t xml:space="preserve">69.1</t>
  </si>
  <si>
    <t xml:space="preserve">23171606914</t>
  </si>
  <si>
    <t xml:space="preserve">郭燕萍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教师</t>
    </r>
  </si>
  <si>
    <t xml:space="preserve">72.0</t>
  </si>
  <si>
    <t xml:space="preserve">67.3</t>
  </si>
  <si>
    <t xml:space="preserve">23171706001</t>
  </si>
  <si>
    <t xml:space="preserve">王一航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生物教师</t>
    </r>
  </si>
  <si>
    <t xml:space="preserve">78.8</t>
  </si>
  <si>
    <t xml:space="preserve">69.6</t>
  </si>
  <si>
    <t xml:space="preserve">23171805928</t>
  </si>
  <si>
    <t xml:space="preserve">阳露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地理教师</t>
    </r>
  </si>
  <si>
    <t xml:space="preserve">81.2</t>
  </si>
  <si>
    <t xml:space="preserve">23171905730</t>
  </si>
  <si>
    <t xml:space="preserve">刘艳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音乐教师</t>
    </r>
  </si>
  <si>
    <t xml:space="preserve">91.0</t>
  </si>
  <si>
    <t xml:space="preserve">87.2</t>
  </si>
  <si>
    <t xml:space="preserve">23172006114</t>
  </si>
  <si>
    <t xml:space="preserve">邓文凯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体育教师</t>
    </r>
  </si>
  <si>
    <t xml:space="preserve">82.5</t>
  </si>
  <si>
    <t xml:space="preserve">23172103713</t>
  </si>
  <si>
    <t xml:space="preserve">王嘉敏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美术教师</t>
    </r>
  </si>
  <si>
    <t xml:space="preserve">86.5</t>
  </si>
  <si>
    <t xml:space="preserve">80.5</t>
  </si>
  <si>
    <t xml:space="preserve">23172200121</t>
  </si>
  <si>
    <t xml:space="preserve">唐丽芳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心理健康教育教师</t>
    </r>
  </si>
  <si>
    <t xml:space="preserve">77.3</t>
  </si>
  <si>
    <t xml:space="preserve">23172200110</t>
  </si>
  <si>
    <t xml:space="preserve">杨文丽</t>
  </si>
  <si>
    <t xml:space="preserve">23172200117</t>
  </si>
  <si>
    <t xml:space="preserve">李雅玲</t>
  </si>
  <si>
    <t xml:space="preserve">75.1</t>
  </si>
  <si>
    <t xml:space="preserve">23172200112</t>
  </si>
  <si>
    <t xml:space="preserve">邓庭欣</t>
  </si>
  <si>
    <t xml:space="preserve">77.4</t>
  </si>
  <si>
    <t xml:space="preserve">23172305427</t>
  </si>
  <si>
    <t xml:space="preserve">李灿</t>
  </si>
  <si>
    <r>
      <rPr>
        <sz val="11"/>
        <rFont val="Noto Sans"/>
        <family val="2"/>
      </rPr>
      <t xml:space="preserve">特殊教育学校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特殊教育教师</t>
    </r>
  </si>
  <si>
    <t xml:space="preserve">75.7</t>
  </si>
  <si>
    <t xml:space="preserve">23172400411</t>
  </si>
  <si>
    <t xml:space="preserve">周鸿飞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1</t>
    </r>
  </si>
  <si>
    <t xml:space="preserve">84.0</t>
  </si>
  <si>
    <t xml:space="preserve">23172500626</t>
  </si>
  <si>
    <t xml:space="preserve">牛丽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2</t>
    </r>
  </si>
  <si>
    <t xml:space="preserve">83.0</t>
  </si>
  <si>
    <t xml:space="preserve">77.8</t>
  </si>
  <si>
    <t xml:space="preserve">23172604421</t>
  </si>
  <si>
    <t xml:space="preserve">曾豪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1</t>
    </r>
  </si>
  <si>
    <t xml:space="preserve">23172705405</t>
  </si>
  <si>
    <t xml:space="preserve">蒋郴琳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2</t>
    </r>
  </si>
  <si>
    <t xml:space="preserve">65.7</t>
  </si>
  <si>
    <t xml:space="preserve">23172805822</t>
  </si>
  <si>
    <t xml:space="preserve">李君皓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音乐教师</t>
    </r>
  </si>
  <si>
    <t xml:space="preserve">73.4</t>
  </si>
  <si>
    <t xml:space="preserve">23172906417</t>
  </si>
  <si>
    <t xml:space="preserve">秦非凡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体育教师</t>
    </r>
  </si>
  <si>
    <t xml:space="preserve">75.6</t>
  </si>
  <si>
    <t xml:space="preserve">23173003925</t>
  </si>
  <si>
    <t xml:space="preserve">罗玉婷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美术教师</t>
    </r>
  </si>
  <si>
    <t xml:space="preserve">69.0</t>
  </si>
  <si>
    <t xml:space="preserve">23173106506</t>
  </si>
  <si>
    <t xml:space="preserve">奉林波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科学教师</t>
    </r>
    <r>
      <rPr>
        <sz val="11"/>
        <rFont val="宋体"/>
        <family val="0"/>
        <charset val="134"/>
      </rPr>
      <t xml:space="preserve">1</t>
    </r>
  </si>
  <si>
    <t xml:space="preserve">23173206513</t>
  </si>
  <si>
    <t xml:space="preserve">肖玲慧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科学教师</t>
    </r>
    <r>
      <rPr>
        <sz val="11"/>
        <rFont val="宋体"/>
        <family val="0"/>
        <charset val="134"/>
      </rPr>
      <t xml:space="preserve">2</t>
    </r>
  </si>
  <si>
    <t xml:space="preserve">71.6</t>
  </si>
  <si>
    <t xml:space="preserve">23173300205</t>
  </si>
  <si>
    <t xml:space="preserve">张琴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心理健康教育教师</t>
    </r>
  </si>
  <si>
    <t xml:space="preserve">23173300210</t>
  </si>
  <si>
    <t xml:space="preserve">刘艳兰</t>
  </si>
  <si>
    <t xml:space="preserve">81.7</t>
  </si>
  <si>
    <t xml:space="preserve">23173300204</t>
  </si>
  <si>
    <t xml:space="preserve">仇晓</t>
  </si>
  <si>
    <t xml:space="preserve">80.6</t>
  </si>
  <si>
    <t xml:space="preserve">23173300125</t>
  </si>
  <si>
    <t xml:space="preserve">谢世燕</t>
  </si>
  <si>
    <t xml:space="preserve">77.9</t>
  </si>
  <si>
    <t xml:space="preserve">23173402920</t>
  </si>
  <si>
    <t xml:space="preserve">黄静</t>
  </si>
  <si>
    <r>
      <rPr>
        <sz val="11"/>
        <rFont val="Noto Sans"/>
        <family val="2"/>
      </rPr>
      <t xml:space="preserve">镇幼儿园
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幼儿教师</t>
    </r>
  </si>
  <si>
    <t xml:space="preserve">86.0</t>
  </si>
  <si>
    <t xml:space="preserve">23173403109</t>
  </si>
  <si>
    <t xml:space="preserve">游欣容</t>
  </si>
  <si>
    <t xml:space="preserve">83.5</t>
  </si>
  <si>
    <t xml:space="preserve">82.8</t>
  </si>
  <si>
    <t xml:space="preserve">23173402713</t>
  </si>
  <si>
    <t xml:space="preserve">桂瑜</t>
  </si>
  <si>
    <t xml:space="preserve">86.7</t>
  </si>
  <si>
    <t xml:space="preserve">23173402721</t>
  </si>
  <si>
    <t xml:space="preserve">魏莉涵</t>
  </si>
  <si>
    <t xml:space="preserve">73.3</t>
  </si>
  <si>
    <t xml:space="preserve">23173402319</t>
  </si>
  <si>
    <t xml:space="preserve">李荀</t>
  </si>
  <si>
    <t xml:space="preserve">87.8</t>
  </si>
  <si>
    <t xml:space="preserve">23173403120</t>
  </si>
  <si>
    <t xml:space="preserve">刘嘉玥</t>
  </si>
  <si>
    <t xml:space="preserve">73.9</t>
  </si>
  <si>
    <t xml:space="preserve">23173507116</t>
  </si>
  <si>
    <t xml:space="preserve">唐续杰</t>
  </si>
  <si>
    <r>
      <rPr>
        <sz val="11"/>
        <rFont val="Noto Sans"/>
        <family val="2"/>
      </rPr>
      <t xml:space="preserve">镇中小学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财会人员</t>
    </r>
  </si>
  <si>
    <t xml:space="preserve">65.0</t>
  </si>
  <si>
    <t xml:space="preserve">90.9</t>
  </si>
  <si>
    <t xml:space="preserve">23173507733</t>
  </si>
  <si>
    <t xml:space="preserve">王杰</t>
  </si>
  <si>
    <t xml:space="preserve">82.0</t>
  </si>
  <si>
    <t xml:space="preserve">23173507717</t>
  </si>
  <si>
    <t xml:space="preserve">唐欢</t>
  </si>
  <si>
    <t xml:space="preserve">23173507819</t>
  </si>
  <si>
    <t xml:space="preserve">黄诗雯</t>
  </si>
  <si>
    <t xml:space="preserve">66.0</t>
  </si>
  <si>
    <t xml:space="preserve">76.5</t>
  </si>
  <si>
    <t xml:space="preserve">23173507602</t>
  </si>
  <si>
    <t xml:space="preserve">卿佳林</t>
  </si>
  <si>
    <t xml:space="preserve">81.0</t>
  </si>
  <si>
    <t xml:space="preserve">56.2</t>
  </si>
  <si>
    <t xml:space="preserve">23173507023</t>
  </si>
  <si>
    <t xml:space="preserve">陈佳玉</t>
  </si>
  <si>
    <t xml:space="preserve">77.0</t>
  </si>
  <si>
    <t xml:space="preserve">63.8</t>
  </si>
  <si>
    <t xml:space="preserve">23183613801</t>
  </si>
  <si>
    <t xml:space="preserve">曾建</t>
  </si>
  <si>
    <r>
      <rPr>
        <sz val="11"/>
        <rFont val="Noto Sans"/>
        <family val="2"/>
      </rPr>
      <t xml:space="preserve">人民医院
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介入医师</t>
    </r>
  </si>
  <si>
    <t xml:space="preserve">53.0</t>
  </si>
  <si>
    <t xml:space="preserve">23183718519</t>
  </si>
  <si>
    <t xml:space="preserve">黄聪</t>
  </si>
  <si>
    <r>
      <rPr>
        <sz val="11"/>
        <rFont val="Noto Sans"/>
        <family val="2"/>
      </rPr>
      <t xml:space="preserve">人民医院
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眼科医师</t>
    </r>
  </si>
  <si>
    <t xml:space="preserve">54.2</t>
  </si>
  <si>
    <t xml:space="preserve">54.7</t>
  </si>
  <si>
    <t xml:space="preserve">23183813805</t>
  </si>
  <si>
    <t xml:space="preserve">王友丽</t>
  </si>
  <si>
    <r>
      <rPr>
        <sz val="11"/>
        <rFont val="Noto Sans"/>
        <family val="2"/>
      </rPr>
      <t xml:space="preserve">人民医院
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妇产科医师</t>
    </r>
  </si>
  <si>
    <t xml:space="preserve">23183914003</t>
  </si>
  <si>
    <t xml:space="preserve">石思远</t>
  </si>
  <si>
    <r>
      <rPr>
        <sz val="11"/>
        <rFont val="Noto Sans"/>
        <family val="2"/>
      </rPr>
      <t xml:space="preserve">人民医院
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儿科医师</t>
    </r>
  </si>
  <si>
    <t xml:space="preserve">23184013823</t>
  </si>
  <si>
    <t xml:space="preserve">谢梓铠</t>
  </si>
  <si>
    <r>
      <rPr>
        <sz val="11"/>
        <rFont val="Noto Sans"/>
        <family val="2"/>
      </rPr>
      <t xml:space="preserve">人民医院
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1</t>
    </r>
  </si>
  <si>
    <t xml:space="preserve">85.6</t>
  </si>
  <si>
    <t xml:space="preserve">23184113825</t>
  </si>
  <si>
    <t xml:space="preserve">段巧意</t>
  </si>
  <si>
    <r>
      <rPr>
        <sz val="11"/>
        <rFont val="Noto Sans"/>
        <family val="2"/>
      </rPr>
      <t xml:space="preserve">人民医院
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2</t>
    </r>
  </si>
  <si>
    <t xml:space="preserve">64.5</t>
  </si>
  <si>
    <t xml:space="preserve">23184218006</t>
  </si>
  <si>
    <t xml:space="preserve">陈桂芬</t>
  </si>
  <si>
    <r>
      <rPr>
        <sz val="11"/>
        <rFont val="Noto Sans"/>
        <family val="2"/>
      </rPr>
      <t xml:space="preserve">人民医院
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护理</t>
    </r>
  </si>
  <si>
    <t xml:space="preserve">88.4</t>
  </si>
  <si>
    <t xml:space="preserve">67.9</t>
  </si>
  <si>
    <t xml:space="preserve">23184217410</t>
  </si>
  <si>
    <t xml:space="preserve">周娟</t>
  </si>
  <si>
    <t xml:space="preserve">23184218204</t>
  </si>
  <si>
    <t xml:space="preserve">伍瑶</t>
  </si>
  <si>
    <t xml:space="preserve">90.6</t>
  </si>
  <si>
    <t xml:space="preserve">23184217622</t>
  </si>
  <si>
    <t xml:space="preserve">全珍燕</t>
  </si>
  <si>
    <t xml:space="preserve">88.3</t>
  </si>
  <si>
    <t xml:space="preserve">59.1</t>
  </si>
  <si>
    <t xml:space="preserve">23184217713</t>
  </si>
  <si>
    <t xml:space="preserve">佘亚玲</t>
  </si>
  <si>
    <t xml:space="preserve">56.3</t>
  </si>
  <si>
    <t xml:space="preserve">23184218013</t>
  </si>
  <si>
    <t xml:space="preserve">王子颖</t>
  </si>
  <si>
    <t xml:space="preserve">83.7</t>
  </si>
  <si>
    <t xml:space="preserve">54.6</t>
  </si>
  <si>
    <t xml:space="preserve">23184217502</t>
  </si>
  <si>
    <t xml:space="preserve">吉宏琳</t>
  </si>
  <si>
    <t xml:space="preserve">58.0</t>
  </si>
  <si>
    <t xml:space="preserve">23184217904</t>
  </si>
  <si>
    <t xml:space="preserve">李洁</t>
  </si>
  <si>
    <t xml:space="preserve">83.9</t>
  </si>
  <si>
    <t xml:space="preserve">63.9</t>
  </si>
  <si>
    <t xml:space="preserve">23184217730</t>
  </si>
  <si>
    <t xml:space="preserve">翟怡静</t>
  </si>
  <si>
    <t xml:space="preserve">23184217602</t>
  </si>
  <si>
    <t xml:space="preserve">蒋敏</t>
  </si>
  <si>
    <t xml:space="preserve">23184217519</t>
  </si>
  <si>
    <t xml:space="preserve">樊李星</t>
  </si>
  <si>
    <t xml:space="preserve">81.1</t>
  </si>
  <si>
    <t xml:space="preserve">56.8</t>
  </si>
  <si>
    <t xml:space="preserve">23184217720</t>
  </si>
  <si>
    <t xml:space="preserve">柏春晖</t>
  </si>
  <si>
    <t xml:space="preserve">55.6</t>
  </si>
  <si>
    <t xml:space="preserve">23184218129</t>
  </si>
  <si>
    <t xml:space="preserve">王盈利</t>
  </si>
  <si>
    <t xml:space="preserve">82.7</t>
  </si>
  <si>
    <t xml:space="preserve">56.7</t>
  </si>
  <si>
    <t xml:space="preserve">23184217503</t>
  </si>
  <si>
    <t xml:space="preserve">李慧蕊</t>
  </si>
  <si>
    <t xml:space="preserve">23184217513</t>
  </si>
  <si>
    <t xml:space="preserve">周淑丹</t>
  </si>
  <si>
    <t xml:space="preserve">80.9</t>
  </si>
  <si>
    <t xml:space="preserve">57.8</t>
  </si>
  <si>
    <t xml:space="preserve">23184217512</t>
  </si>
  <si>
    <t xml:space="preserve">熊礼桂</t>
  </si>
  <si>
    <t xml:space="preserve">82.2</t>
  </si>
  <si>
    <t xml:space="preserve">50.6</t>
  </si>
  <si>
    <t xml:space="preserve">23184217807</t>
  </si>
  <si>
    <t xml:space="preserve">傅凤姣</t>
  </si>
  <si>
    <t xml:space="preserve">55.0</t>
  </si>
  <si>
    <t xml:space="preserve">23184217415</t>
  </si>
  <si>
    <t xml:space="preserve">陈佳丽</t>
  </si>
  <si>
    <t xml:space="preserve">58.4</t>
  </si>
  <si>
    <t xml:space="preserve">23184217827</t>
  </si>
  <si>
    <t xml:space="preserve">刘苏</t>
  </si>
  <si>
    <t xml:space="preserve">49.7</t>
  </si>
  <si>
    <t xml:space="preserve">23184217824</t>
  </si>
  <si>
    <t xml:space="preserve">陈飞燕</t>
  </si>
  <si>
    <t xml:space="preserve">78.3</t>
  </si>
  <si>
    <t xml:space="preserve">59.4</t>
  </si>
  <si>
    <t xml:space="preserve">23184414523</t>
  </si>
  <si>
    <t xml:space="preserve">蒋磊</t>
  </si>
  <si>
    <r>
      <rPr>
        <sz val="11"/>
        <rFont val="Noto Sans"/>
        <family val="2"/>
      </rPr>
      <t xml:space="preserve">中医医院
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1</t>
    </r>
  </si>
  <si>
    <t xml:space="preserve">59.7</t>
  </si>
  <si>
    <t xml:space="preserve">23184414607</t>
  </si>
  <si>
    <t xml:space="preserve">彭涛</t>
  </si>
  <si>
    <t xml:space="preserve">57.5</t>
  </si>
  <si>
    <t xml:space="preserve">63.4</t>
  </si>
  <si>
    <t xml:space="preserve">23184414606</t>
  </si>
  <si>
    <t xml:space="preserve">杨铠丞</t>
  </si>
  <si>
    <t xml:space="preserve">60.0</t>
  </si>
  <si>
    <t xml:space="preserve">23184414518</t>
  </si>
  <si>
    <t xml:space="preserve">张龙</t>
  </si>
  <si>
    <t xml:space="preserve">70.1</t>
  </si>
  <si>
    <t xml:space="preserve">23184514631</t>
  </si>
  <si>
    <t xml:space="preserve">刘磊</t>
  </si>
  <si>
    <r>
      <rPr>
        <sz val="11"/>
        <rFont val="Noto Sans"/>
        <family val="2"/>
      </rPr>
      <t xml:space="preserve">中医医院
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2</t>
    </r>
  </si>
  <si>
    <t xml:space="preserve">45.8</t>
  </si>
  <si>
    <t xml:space="preserve">23184514614</t>
  </si>
  <si>
    <t xml:space="preserve">唐君</t>
  </si>
  <si>
    <t xml:space="preserve">62.4</t>
  </si>
  <si>
    <t xml:space="preserve">50.2</t>
  </si>
  <si>
    <t xml:space="preserve">23184514621</t>
  </si>
  <si>
    <t xml:space="preserve">孙彬彬</t>
  </si>
  <si>
    <t xml:space="preserve">43.9</t>
  </si>
  <si>
    <t xml:space="preserve">23184514615</t>
  </si>
  <si>
    <t xml:space="preserve">周丽丽</t>
  </si>
  <si>
    <t xml:space="preserve">45.3</t>
  </si>
  <si>
    <t xml:space="preserve">23184614419</t>
  </si>
  <si>
    <t xml:space="preserve">冯文斌</t>
  </si>
  <si>
    <r>
      <rPr>
        <sz val="11"/>
        <rFont val="Noto Sans"/>
        <family val="2"/>
      </rPr>
      <t xml:space="preserve">中医医院
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针灸推拿医生</t>
    </r>
  </si>
  <si>
    <t xml:space="preserve">70.0</t>
  </si>
  <si>
    <t xml:space="preserve">23174707907</t>
  </si>
  <si>
    <t xml:space="preserve">吴芋萱</t>
  </si>
  <si>
    <r>
      <rPr>
        <sz val="11"/>
        <rFont val="Noto Sans"/>
        <family val="2"/>
      </rPr>
      <t xml:space="preserve">中医医院
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财会人员</t>
    </r>
  </si>
  <si>
    <t xml:space="preserve">75.8</t>
  </si>
  <si>
    <t xml:space="preserve">23184817127</t>
  </si>
  <si>
    <t xml:space="preserve">刘倩</t>
  </si>
  <si>
    <r>
      <rPr>
        <sz val="11"/>
        <rFont val="Noto Sans"/>
        <family val="2"/>
      </rPr>
      <t xml:space="preserve">中医医院
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1</t>
    </r>
  </si>
  <si>
    <t xml:space="preserve">23184817121</t>
  </si>
  <si>
    <t xml:space="preserve">曹丹</t>
  </si>
  <si>
    <t xml:space="preserve">49.4</t>
  </si>
  <si>
    <t xml:space="preserve">23184917312</t>
  </si>
  <si>
    <t xml:space="preserve">蒋薇</t>
  </si>
  <si>
    <r>
      <rPr>
        <sz val="11"/>
        <rFont val="Noto Sans"/>
        <family val="2"/>
      </rPr>
      <t xml:space="preserve">中医医院
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2</t>
    </r>
  </si>
  <si>
    <t xml:space="preserve">51.9</t>
  </si>
  <si>
    <t xml:space="preserve">23184917215</t>
  </si>
  <si>
    <t xml:space="preserve">韩磊</t>
  </si>
  <si>
    <t xml:space="preserve">76.6</t>
  </si>
  <si>
    <t xml:space="preserve">23184917310</t>
  </si>
  <si>
    <t xml:space="preserve">李珊君</t>
  </si>
  <si>
    <t xml:space="preserve">52.2</t>
  </si>
  <si>
    <t xml:space="preserve">23185013827</t>
  </si>
  <si>
    <t xml:space="preserve">李湄</t>
  </si>
  <si>
    <r>
      <rPr>
        <sz val="11"/>
        <rFont val="Noto Sans"/>
        <family val="2"/>
      </rPr>
      <t xml:space="preserve">妇幼保健院
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妇产科医生</t>
    </r>
  </si>
  <si>
    <t xml:space="preserve">74.4</t>
  </si>
  <si>
    <t xml:space="preserve">23185114008</t>
  </si>
  <si>
    <t xml:space="preserve">石旭蕊</t>
  </si>
  <si>
    <r>
      <rPr>
        <sz val="11"/>
        <rFont val="Noto Sans"/>
        <family val="2"/>
      </rPr>
      <t xml:space="preserve">妇幼保健院
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儿科医生</t>
    </r>
  </si>
  <si>
    <t xml:space="preserve">57.4</t>
  </si>
  <si>
    <t xml:space="preserve">23185214701</t>
  </si>
  <si>
    <t xml:space="preserve">黄璐</t>
  </si>
  <si>
    <r>
      <rPr>
        <sz val="11"/>
        <rFont val="Noto Sans"/>
        <family val="2"/>
      </rPr>
      <t xml:space="preserve">妇幼保健院
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影像超声医生</t>
    </r>
  </si>
  <si>
    <t xml:space="preserve">68.3</t>
  </si>
  <si>
    <t xml:space="preserve">54.5</t>
  </si>
  <si>
    <t xml:space="preserve">23185314023</t>
  </si>
  <si>
    <t xml:space="preserve">杨三峰</t>
  </si>
  <si>
    <r>
      <rPr>
        <sz val="11"/>
        <rFont val="Noto Sans"/>
        <family val="2"/>
      </rPr>
      <t xml:space="preserve">妇幼保健院
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检验师</t>
    </r>
  </si>
  <si>
    <t xml:space="preserve">23185415032</t>
  </si>
  <si>
    <t xml:space="preserve">王凯慧</t>
  </si>
  <si>
    <r>
      <rPr>
        <sz val="11"/>
        <rFont val="Noto Sans"/>
        <family val="2"/>
      </rPr>
      <t xml:space="preserve">妇幼保健院
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康复治疗师</t>
    </r>
  </si>
  <si>
    <t xml:space="preserve">60.8</t>
  </si>
  <si>
    <t xml:space="preserve">23185415124</t>
  </si>
  <si>
    <t xml:space="preserve">胡慧玲</t>
  </si>
  <si>
    <t xml:space="preserve">78.5</t>
  </si>
  <si>
    <t xml:space="preserve">23185516923</t>
  </si>
  <si>
    <t xml:space="preserve">李淑婷</t>
  </si>
  <si>
    <r>
      <rPr>
        <sz val="11"/>
        <rFont val="Noto Sans"/>
        <family val="2"/>
      </rPr>
      <t xml:space="preserve">妇幼保健院
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护士</t>
    </r>
  </si>
  <si>
    <t xml:space="preserve">23185517103</t>
  </si>
  <si>
    <t xml:space="preserve">匡海波</t>
  </si>
  <si>
    <t xml:space="preserve">84.5</t>
  </si>
  <si>
    <t xml:space="preserve">55.1</t>
  </si>
  <si>
    <t xml:space="preserve">23185517019</t>
  </si>
  <si>
    <t xml:space="preserve">邓雅文</t>
  </si>
  <si>
    <t xml:space="preserve">62.3</t>
  </si>
  <si>
    <t xml:space="preserve">23185613914</t>
  </si>
  <si>
    <t xml:space="preserve">谭任亮</t>
  </si>
  <si>
    <r>
      <rPr>
        <sz val="11"/>
        <rFont val="Noto Sans"/>
        <family val="2"/>
      </rPr>
      <t xml:space="preserve">镇卫生院
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西医临床医生</t>
    </r>
  </si>
  <si>
    <t xml:space="preserve">82.1</t>
  </si>
  <si>
    <t xml:space="preserve">64.1</t>
  </si>
  <si>
    <t xml:space="preserve">23185613905</t>
  </si>
  <si>
    <t xml:space="preserve">张茜</t>
  </si>
  <si>
    <t xml:space="preserve">71.3</t>
  </si>
  <si>
    <t xml:space="preserve">66.8</t>
  </si>
  <si>
    <t xml:space="preserve">23185613911</t>
  </si>
  <si>
    <t xml:space="preserve">周梦娟</t>
  </si>
  <si>
    <t xml:space="preserve">23185613908</t>
  </si>
  <si>
    <t xml:space="preserve">秦佳荣</t>
  </si>
  <si>
    <t xml:space="preserve">23185613924</t>
  </si>
  <si>
    <t xml:space="preserve">屈慧琼</t>
  </si>
  <si>
    <t xml:space="preserve">51.7</t>
  </si>
  <si>
    <t xml:space="preserve">23185613903</t>
  </si>
  <si>
    <t xml:space="preserve">曾琴艳</t>
  </si>
  <si>
    <t xml:space="preserve">66.1</t>
  </si>
  <si>
    <t xml:space="preserve">52.3</t>
  </si>
  <si>
    <t xml:space="preserve">23185613928</t>
  </si>
  <si>
    <t xml:space="preserve">唐丽娜</t>
  </si>
  <si>
    <t xml:space="preserve">57.9</t>
  </si>
  <si>
    <t xml:space="preserve">23185613916</t>
  </si>
  <si>
    <t xml:space="preserve">陈云霞</t>
  </si>
  <si>
    <t xml:space="preserve">50.8</t>
  </si>
  <si>
    <t xml:space="preserve">23185715233</t>
  </si>
  <si>
    <t xml:space="preserve">匡小龙</t>
  </si>
  <si>
    <r>
      <rPr>
        <sz val="11"/>
        <rFont val="Noto Sans"/>
        <family val="2"/>
      </rPr>
      <t xml:space="preserve">镇卫生院
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中医临床医生</t>
    </r>
  </si>
  <si>
    <t xml:space="preserve">43.1</t>
  </si>
  <si>
    <t xml:space="preserve">23185715231</t>
  </si>
  <si>
    <t xml:space="preserve">蒋胜男</t>
  </si>
  <si>
    <t xml:space="preserve">40.3</t>
  </si>
  <si>
    <t xml:space="preserve">23185814509</t>
  </si>
  <si>
    <t xml:space="preserve">桂湘祁</t>
  </si>
  <si>
    <r>
      <rPr>
        <sz val="11"/>
        <rFont val="Noto Sans"/>
        <family val="2"/>
      </rPr>
      <t xml:space="preserve">镇卫生院
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中医针灸医生</t>
    </r>
  </si>
  <si>
    <t xml:space="preserve">66.7</t>
  </si>
  <si>
    <t xml:space="preserve">46.8</t>
  </si>
  <si>
    <t xml:space="preserve">23185916231</t>
  </si>
  <si>
    <t xml:space="preserve">任慧</t>
  </si>
  <si>
    <r>
      <rPr>
        <sz val="11"/>
        <rFont val="Noto Sans"/>
        <family val="2"/>
      </rPr>
      <t xml:space="preserve">镇卫生院
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护士</t>
    </r>
  </si>
  <si>
    <t xml:space="preserve">70.6</t>
  </si>
  <si>
    <t xml:space="preserve">23185915427</t>
  </si>
  <si>
    <t xml:space="preserve">唐亚辉</t>
  </si>
  <si>
    <t xml:space="preserve">23185915704</t>
  </si>
  <si>
    <t xml:space="preserve">肖薇</t>
  </si>
  <si>
    <t xml:space="preserve">84.9</t>
  </si>
  <si>
    <t xml:space="preserve">62.8</t>
  </si>
  <si>
    <t xml:space="preserve">23185916216</t>
  </si>
  <si>
    <t xml:space="preserve">聂金华</t>
  </si>
  <si>
    <t xml:space="preserve">58.6</t>
  </si>
  <si>
    <t xml:space="preserve">23185916328</t>
  </si>
  <si>
    <t xml:space="preserve">唐斌</t>
  </si>
  <si>
    <t xml:space="preserve">23185916035</t>
  </si>
  <si>
    <t xml:space="preserve">李军霞</t>
  </si>
  <si>
    <t xml:space="preserve">23186015205</t>
  </si>
  <si>
    <t xml:space="preserve">刘芩</t>
  </si>
  <si>
    <r>
      <rPr>
        <sz val="11"/>
        <rFont val="Noto Sans"/>
        <family val="2"/>
      </rPr>
      <t xml:space="preserve">镇卫生院
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公卫人员</t>
    </r>
  </si>
  <si>
    <t xml:space="preserve">65.2</t>
  </si>
  <si>
    <t xml:space="preserve">43.0</t>
  </si>
  <si>
    <t xml:space="preserve">23186015209</t>
  </si>
  <si>
    <t xml:space="preserve">李慧</t>
  </si>
  <si>
    <t xml:space="preserve">63.6</t>
  </si>
  <si>
    <t xml:space="preserve">23186015214</t>
  </si>
  <si>
    <t xml:space="preserve">陈佳妹</t>
  </si>
  <si>
    <t xml:space="preserve">23186118234</t>
  </si>
  <si>
    <t xml:space="preserve">王敏</t>
  </si>
  <si>
    <r>
      <rPr>
        <sz val="11"/>
        <rFont val="Noto Sans"/>
        <family val="2"/>
      </rPr>
      <t xml:space="preserve">镇卫生院
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药学人员</t>
    </r>
  </si>
  <si>
    <t xml:space="preserve">67.4</t>
  </si>
  <si>
    <t xml:space="preserve">23186118212</t>
  </si>
  <si>
    <t xml:space="preserve">屈良娟</t>
  </si>
  <si>
    <t xml:space="preserve">23186214707</t>
  </si>
  <si>
    <t xml:space="preserve">李慧芳</t>
  </si>
  <si>
    <r>
      <rPr>
        <sz val="11"/>
        <rFont val="Noto Sans"/>
        <family val="2"/>
      </rPr>
      <t xml:space="preserve">镇卫生院
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医学影像人员</t>
    </r>
  </si>
  <si>
    <t xml:space="preserve">49.2</t>
  </si>
  <si>
    <t xml:space="preserve">23186214914</t>
  </si>
  <si>
    <t xml:space="preserve">刘敏</t>
  </si>
  <si>
    <t xml:space="preserve">71.7</t>
  </si>
  <si>
    <t xml:space="preserve">45.2</t>
  </si>
  <si>
    <t xml:space="preserve">23186215001</t>
  </si>
  <si>
    <t xml:space="preserve">邓焱</t>
  </si>
  <si>
    <t xml:space="preserve">23186314118</t>
  </si>
  <si>
    <t xml:space="preserve">罗莹</t>
  </si>
  <si>
    <r>
      <rPr>
        <sz val="11"/>
        <rFont val="Noto Sans"/>
        <family val="2"/>
      </rPr>
      <t xml:space="preserve">镇卫生院
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医学检验人员</t>
    </r>
  </si>
  <si>
    <t xml:space="preserve">23186314132</t>
  </si>
  <si>
    <t xml:space="preserve">陈张丽</t>
  </si>
  <si>
    <t xml:space="preserve">61.7</t>
  </si>
  <si>
    <t xml:space="preserve">23176408314</t>
  </si>
  <si>
    <t xml:space="preserve">黄政宁</t>
  </si>
  <si>
    <r>
      <rPr>
        <sz val="11"/>
        <rFont val="Noto Sans"/>
        <family val="2"/>
      </rPr>
      <t xml:space="preserve">新时代文明实践中心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23176508406</t>
  </si>
  <si>
    <t xml:space="preserve">王衍</t>
  </si>
  <si>
    <r>
      <rPr>
        <sz val="11"/>
        <rFont val="Noto Sans"/>
        <family val="2"/>
      </rPr>
      <t xml:space="preserve">新时代文明实践中心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t xml:space="preserve">73.6</t>
  </si>
  <si>
    <t xml:space="preserve">23176608503</t>
  </si>
  <si>
    <t xml:space="preserve">唐伟舰</t>
  </si>
  <si>
    <r>
      <rPr>
        <sz val="11"/>
        <rFont val="Noto Sans"/>
        <family val="2"/>
      </rPr>
      <t xml:space="preserve">行政审批局大数据事务中心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64.0</t>
  </si>
  <si>
    <t xml:space="preserve">74.8</t>
  </si>
  <si>
    <t xml:space="preserve">23176708826</t>
  </si>
  <si>
    <t xml:space="preserve">郑铮钦</t>
  </si>
  <si>
    <r>
      <rPr>
        <sz val="11"/>
        <rFont val="Noto Sans"/>
        <family val="2"/>
      </rPr>
      <t xml:space="preserve">行政审批局大数据事务中心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t xml:space="preserve">62.5</t>
  </si>
  <si>
    <t xml:space="preserve">23176809014</t>
  </si>
  <si>
    <t xml:space="preserve">唐钊</t>
  </si>
  <si>
    <r>
      <rPr>
        <sz val="11"/>
        <rFont val="Noto Sans"/>
        <family val="2"/>
      </rPr>
      <t xml:space="preserve">统计局电子计算站
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65.5</t>
  </si>
  <si>
    <t xml:space="preserve">78.6</t>
  </si>
  <si>
    <t xml:space="preserve">23176911627</t>
  </si>
  <si>
    <t xml:space="preserve">姚瑶</t>
  </si>
  <si>
    <r>
      <rPr>
        <sz val="11"/>
        <rFont val="Noto Sans"/>
        <family val="2"/>
      </rPr>
      <t xml:space="preserve">统计局电子计算站
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t xml:space="preserve">62.0</t>
  </si>
  <si>
    <t xml:space="preserve">81.9</t>
  </si>
  <si>
    <t xml:space="preserve">23177011805</t>
  </si>
  <si>
    <t xml:space="preserve">郭梦兰</t>
  </si>
  <si>
    <r>
      <rPr>
        <sz val="11"/>
        <rFont val="Noto Sans"/>
        <family val="2"/>
      </rPr>
      <t xml:space="preserve">市旅游发展服务中心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68.6</t>
  </si>
  <si>
    <t xml:space="preserve">23177111833</t>
  </si>
  <si>
    <t xml:space="preserve">叶莉超</t>
  </si>
  <si>
    <r>
      <rPr>
        <sz val="11"/>
        <rFont val="Noto Sans"/>
        <family val="2"/>
      </rPr>
      <t xml:space="preserve">市旅游发展服务中心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t xml:space="preserve">23177209818</t>
  </si>
  <si>
    <t xml:space="preserve">陈倩羽</t>
  </si>
  <si>
    <r>
      <rPr>
        <sz val="11"/>
        <rFont val="Noto Sans"/>
        <family val="2"/>
      </rPr>
      <t xml:space="preserve">陶铸图书馆
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工作人员</t>
    </r>
  </si>
  <si>
    <t xml:space="preserve">23177309923</t>
  </si>
  <si>
    <t xml:space="preserve">熊欢</t>
  </si>
  <si>
    <r>
      <rPr>
        <sz val="11"/>
        <rFont val="Noto Sans"/>
        <family val="2"/>
      </rPr>
      <t xml:space="preserve">城市环境卫生和园林绿化事务中心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工作人员</t>
    </r>
  </si>
  <si>
    <t xml:space="preserve">23177412027</t>
  </si>
  <si>
    <t xml:space="preserve">莫辉</t>
  </si>
  <si>
    <r>
      <rPr>
        <sz val="11"/>
        <rFont val="Noto Sans"/>
        <family val="2"/>
      </rPr>
      <t xml:space="preserve">林业调查规划设计队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工作人员</t>
    </r>
  </si>
  <si>
    <t xml:space="preserve">23177512035</t>
  </si>
  <si>
    <t xml:space="preserve">刘超</t>
  </si>
  <si>
    <r>
      <rPr>
        <sz val="11"/>
        <rFont val="Noto Sans"/>
        <family val="2"/>
      </rPr>
      <t xml:space="preserve">林木种苗站
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工作人员</t>
    </r>
  </si>
  <si>
    <t xml:space="preserve">61.0</t>
  </si>
  <si>
    <t xml:space="preserve">76.3</t>
  </si>
  <si>
    <t xml:space="preserve">23177612113</t>
  </si>
  <si>
    <t xml:space="preserve">何偲</t>
  </si>
  <si>
    <r>
      <rPr>
        <sz val="11"/>
        <rFont val="Noto Sans"/>
        <family val="2"/>
      </rPr>
      <t xml:space="preserve">市场监督管理局食品质量检验检测中心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工作人员</t>
    </r>
  </si>
  <si>
    <t xml:space="preserve">70.2</t>
  </si>
  <si>
    <t xml:space="preserve">23177708024</t>
  </si>
  <si>
    <t xml:space="preserve">李昕怡</t>
  </si>
  <si>
    <r>
      <rPr>
        <sz val="11"/>
        <rFont val="Noto Sans"/>
        <family val="2"/>
      </rPr>
      <t xml:space="preserve">老干部服务中心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财会人员</t>
    </r>
  </si>
  <si>
    <t xml:space="preserve">23177812226</t>
  </si>
  <si>
    <t xml:space="preserve">何睿思</t>
  </si>
  <si>
    <r>
      <rPr>
        <sz val="11"/>
        <rFont val="Noto Sans"/>
        <family val="2"/>
      </rPr>
      <t xml:space="preserve">公证处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工作人员</t>
    </r>
  </si>
  <si>
    <t xml:space="preserve">79.2</t>
  </si>
  <si>
    <t xml:space="preserve">23177812222</t>
  </si>
  <si>
    <t xml:space="preserve">郑君</t>
  </si>
  <si>
    <t xml:space="preserve">63.5</t>
  </si>
  <si>
    <t xml:space="preserve">70.3</t>
  </si>
  <si>
    <t xml:space="preserve">23177912412</t>
  </si>
  <si>
    <t xml:space="preserve">李柏醇</t>
  </si>
  <si>
    <r>
      <rPr>
        <sz val="11"/>
        <rFont val="Noto Sans"/>
        <family val="2"/>
      </rPr>
      <t xml:space="preserve">人力资源服务中心
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工作人员</t>
    </r>
  </si>
  <si>
    <t xml:space="preserve">66.5</t>
  </si>
  <si>
    <t xml:space="preserve">73.2</t>
  </si>
  <si>
    <t xml:space="preserve">23178008111</t>
  </si>
  <si>
    <t xml:space="preserve">李刚</t>
  </si>
  <si>
    <r>
      <rPr>
        <sz val="11"/>
        <rFont val="Noto Sans"/>
        <family val="2"/>
      </rPr>
      <t xml:space="preserve">河埠塘渡口
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财会人员</t>
    </r>
  </si>
  <si>
    <t xml:space="preserve">45.1</t>
  </si>
  <si>
    <t xml:space="preserve">23178112506</t>
  </si>
  <si>
    <t xml:space="preserve">杨东芳</t>
  </si>
  <si>
    <r>
      <rPr>
        <sz val="11"/>
        <rFont val="Noto Sans"/>
        <family val="2"/>
      </rPr>
      <t xml:space="preserve">渡口管理站
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工作人员</t>
    </r>
  </si>
  <si>
    <t xml:space="preserve">23178208202</t>
  </si>
  <si>
    <t xml:space="preserve">邓俊彦</t>
  </si>
  <si>
    <r>
      <rPr>
        <sz val="11"/>
        <rFont val="Noto Sans"/>
        <family val="2"/>
      </rPr>
      <t xml:space="preserve">禁毒工作社会化宣传教育中心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财会人员</t>
    </r>
  </si>
  <si>
    <t xml:space="preserve">76.0</t>
  </si>
  <si>
    <t xml:space="preserve">68.2</t>
  </si>
  <si>
    <t xml:space="preserve">23178312618</t>
  </si>
  <si>
    <t xml:space="preserve">蒋宇杰</t>
  </si>
  <si>
    <r>
      <rPr>
        <sz val="11"/>
        <rFont val="Noto Sans"/>
        <family val="2"/>
      </rPr>
      <t xml:space="preserve">自然资源局不动产登记中心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23178412717</t>
  </si>
  <si>
    <t xml:space="preserve">梁清</t>
  </si>
  <si>
    <r>
      <rPr>
        <sz val="11"/>
        <rFont val="Noto Sans"/>
        <family val="2"/>
      </rPr>
      <t xml:space="preserve">自然资源局不动产登记中心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t xml:space="preserve">67.5</t>
  </si>
  <si>
    <t xml:space="preserve">23178513611</t>
  </si>
  <si>
    <t xml:space="preserve">雷子轩</t>
  </si>
  <si>
    <r>
      <rPr>
        <sz val="11"/>
        <rFont val="Noto Sans"/>
        <family val="2"/>
      </rPr>
      <t xml:space="preserve">镇（街道办）属事业单位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75.3</t>
  </si>
  <si>
    <t xml:space="preserve">23178513620</t>
  </si>
  <si>
    <t xml:space="preserve">王搏</t>
  </si>
  <si>
    <t xml:space="preserve">70.5</t>
  </si>
  <si>
    <t xml:space="preserve">23178513513</t>
  </si>
  <si>
    <t xml:space="preserve">王涛</t>
  </si>
  <si>
    <t xml:space="preserve">23178513430</t>
  </si>
  <si>
    <t xml:space="preserve">陈智峰</t>
  </si>
  <si>
    <t xml:space="preserve">61.5</t>
  </si>
  <si>
    <t xml:space="preserve">23178512833</t>
  </si>
  <si>
    <t xml:space="preserve">邓志泉</t>
  </si>
  <si>
    <t xml:space="preserve">68.1</t>
  </si>
  <si>
    <t xml:space="preserve">23178513121</t>
  </si>
  <si>
    <t xml:space="preserve">刘西廷</t>
  </si>
  <si>
    <t xml:space="preserve">69.3</t>
  </si>
  <si>
    <t xml:space="preserve">23178512929</t>
  </si>
  <si>
    <t xml:space="preserve">李淳</t>
  </si>
  <si>
    <t xml:space="preserve">23178611129</t>
  </si>
  <si>
    <t xml:space="preserve">邓丽娟</t>
  </si>
  <si>
    <r>
      <rPr>
        <sz val="11"/>
        <rFont val="Noto Sans"/>
        <family val="2"/>
      </rPr>
      <t xml:space="preserve">镇（街道办）属事业单位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t xml:space="preserve">66.6</t>
  </si>
  <si>
    <t xml:space="preserve">23178611101</t>
  </si>
  <si>
    <t xml:space="preserve">周歆涵</t>
  </si>
  <si>
    <t xml:space="preserve">64.9</t>
  </si>
  <si>
    <t xml:space="preserve">23178610312</t>
  </si>
  <si>
    <t xml:space="preserve">卢提攀</t>
  </si>
  <si>
    <t xml:space="preserve">64.4</t>
  </si>
  <si>
    <t xml:space="preserve">23178611206</t>
  </si>
  <si>
    <t xml:space="preserve">欧淑琪</t>
  </si>
  <si>
    <t xml:space="preserve">67.2</t>
  </si>
  <si>
    <t xml:space="preserve">23178610621</t>
  </si>
  <si>
    <t xml:space="preserve">杨涵</t>
  </si>
  <si>
    <t xml:space="preserve">72.2</t>
  </si>
  <si>
    <t xml:space="preserve">23178611111</t>
  </si>
  <si>
    <t xml:space="preserve">于程</t>
  </si>
  <si>
    <t xml:space="preserve">66.4</t>
  </si>
  <si>
    <t xml:space="preserve">23178611131</t>
  </si>
  <si>
    <t xml:space="preserve">李畅荣</t>
  </si>
  <si>
    <t xml:space="preserve">23178711331</t>
  </si>
  <si>
    <t xml:space="preserve">陈思杰</t>
  </si>
  <si>
    <r>
      <rPr>
        <sz val="11"/>
        <rFont val="Noto Sans"/>
        <family val="2"/>
      </rPr>
      <t xml:space="preserve">镇（街道办）属事业单位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3</t>
    </r>
  </si>
  <si>
    <t xml:space="preserve">89.0</t>
  </si>
  <si>
    <t xml:space="preserve">23178711311</t>
  </si>
  <si>
    <t xml:space="preserve">刘俊韬</t>
  </si>
  <si>
    <t xml:space="preserve">23178711328</t>
  </si>
  <si>
    <t xml:space="preserve">李仁洁</t>
  </si>
  <si>
    <t xml:space="preserve">62.2</t>
  </si>
  <si>
    <t xml:space="preserve">23178711421</t>
  </si>
  <si>
    <t xml:space="preserve">王何祁</t>
  </si>
  <si>
    <t xml:space="preserve">57.6</t>
  </si>
  <si>
    <t xml:space="preserve">23178711528</t>
  </si>
  <si>
    <t xml:space="preserve">刘晓文</t>
  </si>
  <si>
    <t xml:space="preserve">55.5</t>
  </si>
  <si>
    <t xml:space="preserve">23178711428</t>
  </si>
  <si>
    <t xml:space="preserve">刘文杰</t>
  </si>
  <si>
    <t xml:space="preserve">58.5</t>
  </si>
  <si>
    <t xml:space="preserve">60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87"/>
    <col collapsed="false" customWidth="true" hidden="false" outlineLevel="0" max="3" min="3" style="1" width="8.62"/>
    <col collapsed="false" customWidth="true" hidden="false" outlineLevel="0" max="4" min="4" style="3" width="29.62"/>
    <col collapsed="false" customWidth="true" hidden="false" outlineLevel="0" max="5" min="5" style="1" width="6.24"/>
    <col collapsed="false" customWidth="true" hidden="true" outlineLevel="0" max="8" min="6" style="4" width="10.49"/>
    <col collapsed="false" customWidth="true" hidden="true" outlineLevel="0" max="9" min="9" style="5" width="10.49"/>
    <col collapsed="false" customWidth="true" hidden="false" outlineLevel="0" max="11" min="10" style="5" width="10.49"/>
    <col collapsed="false" customWidth="true" hidden="false" outlineLevel="0" max="12" min="12" style="1" width="8.62"/>
    <col collapsed="false" customWidth="true" hidden="false" outlineLevel="0" max="13" min="13" style="6" width="8.62"/>
    <col collapsed="false" customWidth="false" hidden="false" outlineLevel="0" max="257" min="14" style="1" width="8.99"/>
  </cols>
  <sheetData>
    <row r="1" customFormat="false" ht="9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0.2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9" t="s">
        <v>6</v>
      </c>
      <c r="F3" s="12" t="s">
        <v>7</v>
      </c>
      <c r="G3" s="12"/>
      <c r="H3" s="13" t="s">
        <v>8</v>
      </c>
      <c r="I3" s="13" t="s">
        <v>9</v>
      </c>
      <c r="J3" s="14" t="s">
        <v>10</v>
      </c>
      <c r="K3" s="14" t="s">
        <v>11</v>
      </c>
      <c r="L3" s="9" t="s">
        <v>12</v>
      </c>
    </row>
    <row r="4" s="16" customFormat="true" ht="18" hidden="false" customHeight="true" outlineLevel="0" collapsed="false">
      <c r="A4" s="9"/>
      <c r="B4" s="10"/>
      <c r="C4" s="9"/>
      <c r="D4" s="11"/>
      <c r="E4" s="9"/>
      <c r="F4" s="13" t="s">
        <v>13</v>
      </c>
      <c r="G4" s="13" t="s">
        <v>14</v>
      </c>
      <c r="H4" s="13"/>
      <c r="I4" s="13"/>
      <c r="J4" s="14"/>
      <c r="K4" s="14"/>
      <c r="L4" s="9"/>
      <c r="M4" s="15"/>
    </row>
    <row r="5" customFormat="false" ht="19.5" hidden="false" customHeight="true" outlineLevel="0" collapsed="false">
      <c r="A5" s="17" t="n">
        <v>1</v>
      </c>
      <c r="B5" s="18" t="s">
        <v>15</v>
      </c>
      <c r="C5" s="19" t="s">
        <v>16</v>
      </c>
      <c r="D5" s="20" t="s">
        <v>17</v>
      </c>
      <c r="E5" s="17" t="n">
        <v>1</v>
      </c>
      <c r="F5" s="21" t="s">
        <v>18</v>
      </c>
      <c r="G5" s="21" t="s">
        <v>19</v>
      </c>
      <c r="H5" s="21" t="n">
        <f aca="false">F5*0.8+G5*0.2</f>
        <v>69.2</v>
      </c>
      <c r="I5" s="22" t="n">
        <v>81.3</v>
      </c>
      <c r="J5" s="22" t="n">
        <f aca="false">H5*0.5+I5*0.5</f>
        <v>75.25</v>
      </c>
      <c r="K5" s="23" t="s">
        <v>20</v>
      </c>
      <c r="L5" s="17"/>
    </row>
    <row r="6" customFormat="false" ht="19.5" hidden="false" customHeight="true" outlineLevel="0" collapsed="false">
      <c r="A6" s="17" t="n">
        <v>2</v>
      </c>
      <c r="B6" s="18" t="s">
        <v>21</v>
      </c>
      <c r="C6" s="19" t="s">
        <v>22</v>
      </c>
      <c r="D6" s="20" t="s">
        <v>17</v>
      </c>
      <c r="E6" s="17" t="n">
        <v>1</v>
      </c>
      <c r="F6" s="21" t="s">
        <v>23</v>
      </c>
      <c r="G6" s="21" t="s">
        <v>24</v>
      </c>
      <c r="H6" s="21" t="n">
        <f aca="false">F6*0.8+G6*0.2</f>
        <v>60.12</v>
      </c>
      <c r="I6" s="22" t="n">
        <v>88.8</v>
      </c>
      <c r="J6" s="22" t="n">
        <f aca="false">H6*0.5+I6*0.5</f>
        <v>74.46</v>
      </c>
      <c r="K6" s="23" t="s">
        <v>20</v>
      </c>
      <c r="L6" s="17"/>
    </row>
    <row r="7" customFormat="false" ht="19.5" hidden="false" customHeight="true" outlineLevel="0" collapsed="false">
      <c r="A7" s="17" t="n">
        <v>3</v>
      </c>
      <c r="B7" s="18" t="s">
        <v>25</v>
      </c>
      <c r="C7" s="19" t="s">
        <v>26</v>
      </c>
      <c r="D7" s="20" t="s">
        <v>17</v>
      </c>
      <c r="E7" s="17" t="n">
        <v>1</v>
      </c>
      <c r="F7" s="21" t="s">
        <v>27</v>
      </c>
      <c r="G7" s="21" t="s">
        <v>28</v>
      </c>
      <c r="H7" s="21" t="n">
        <f aca="false">F7*0.8+G7*0.2</f>
        <v>64.28</v>
      </c>
      <c r="I7" s="22" t="n">
        <v>79</v>
      </c>
      <c r="J7" s="22" t="n">
        <f aca="false">H7*0.5+I7*0.5</f>
        <v>71.64</v>
      </c>
      <c r="K7" s="23" t="s">
        <v>20</v>
      </c>
      <c r="L7" s="17"/>
    </row>
    <row r="8" customFormat="false" ht="19.5" hidden="false" customHeight="true" outlineLevel="0" collapsed="false">
      <c r="A8" s="17" t="n">
        <v>4</v>
      </c>
      <c r="B8" s="18" t="s">
        <v>29</v>
      </c>
      <c r="C8" s="19" t="s">
        <v>30</v>
      </c>
      <c r="D8" s="20" t="s">
        <v>31</v>
      </c>
      <c r="E8" s="17" t="n">
        <v>2</v>
      </c>
      <c r="F8" s="21" t="s">
        <v>32</v>
      </c>
      <c r="G8" s="21" t="s">
        <v>33</v>
      </c>
      <c r="H8" s="21" t="n">
        <f aca="false">F8*0.8+G8*0.2</f>
        <v>91.02</v>
      </c>
      <c r="I8" s="22" t="n">
        <v>81.8</v>
      </c>
      <c r="J8" s="22" t="n">
        <f aca="false">H8*0.5+I8*0.5</f>
        <v>86.41</v>
      </c>
      <c r="K8" s="23" t="s">
        <v>20</v>
      </c>
      <c r="L8" s="17"/>
    </row>
    <row r="9" customFormat="false" ht="19.5" hidden="false" customHeight="true" outlineLevel="0" collapsed="false">
      <c r="A9" s="17" t="n">
        <v>5</v>
      </c>
      <c r="B9" s="18" t="s">
        <v>34</v>
      </c>
      <c r="C9" s="19" t="s">
        <v>35</v>
      </c>
      <c r="D9" s="20" t="s">
        <v>36</v>
      </c>
      <c r="E9" s="17" t="n">
        <v>3</v>
      </c>
      <c r="F9" s="21" t="s">
        <v>37</v>
      </c>
      <c r="G9" s="21" t="s">
        <v>38</v>
      </c>
      <c r="H9" s="21" t="n">
        <f aca="false">F9*0.8+G9*0.2</f>
        <v>78</v>
      </c>
      <c r="I9" s="22" t="n">
        <v>84.18</v>
      </c>
      <c r="J9" s="22" t="n">
        <f aca="false">H9*0.5+I9*0.5</f>
        <v>81.09</v>
      </c>
      <c r="K9" s="23" t="s">
        <v>20</v>
      </c>
      <c r="L9" s="17"/>
    </row>
    <row r="10" customFormat="false" ht="19.5" hidden="false" customHeight="true" outlineLevel="0" collapsed="false">
      <c r="A10" s="17" t="n">
        <v>6</v>
      </c>
      <c r="B10" s="18" t="s">
        <v>39</v>
      </c>
      <c r="C10" s="19" t="s">
        <v>40</v>
      </c>
      <c r="D10" s="20" t="s">
        <v>41</v>
      </c>
      <c r="E10" s="17" t="n">
        <v>4</v>
      </c>
      <c r="F10" s="21" t="s">
        <v>42</v>
      </c>
      <c r="G10" s="21" t="s">
        <v>43</v>
      </c>
      <c r="H10" s="21" t="n">
        <f aca="false">F10*0.8+G10*0.2</f>
        <v>90.28</v>
      </c>
      <c r="I10" s="22" t="n">
        <v>86.3</v>
      </c>
      <c r="J10" s="22" t="n">
        <f aca="false">H10*0.5+I10*0.5</f>
        <v>88.29</v>
      </c>
      <c r="K10" s="23" t="s">
        <v>20</v>
      </c>
      <c r="L10" s="17"/>
    </row>
    <row r="11" customFormat="false" ht="19.5" hidden="false" customHeight="true" outlineLevel="0" collapsed="false">
      <c r="A11" s="17" t="n">
        <v>7</v>
      </c>
      <c r="B11" s="18" t="s">
        <v>44</v>
      </c>
      <c r="C11" s="19" t="s">
        <v>45</v>
      </c>
      <c r="D11" s="20" t="s">
        <v>46</v>
      </c>
      <c r="E11" s="17" t="n">
        <v>5</v>
      </c>
      <c r="F11" s="21" t="s">
        <v>47</v>
      </c>
      <c r="G11" s="21" t="s">
        <v>48</v>
      </c>
      <c r="H11" s="21" t="n">
        <f aca="false">F11*0.8+G11*0.2</f>
        <v>87.24</v>
      </c>
      <c r="I11" s="22" t="n">
        <v>87.8</v>
      </c>
      <c r="J11" s="22" t="n">
        <f aca="false">H11*0.5+I11*0.5</f>
        <v>87.52</v>
      </c>
      <c r="K11" s="23" t="s">
        <v>20</v>
      </c>
      <c r="L11" s="17"/>
    </row>
    <row r="12" customFormat="false" ht="19.5" hidden="false" customHeight="true" outlineLevel="0" collapsed="false">
      <c r="A12" s="17" t="n">
        <v>8</v>
      </c>
      <c r="B12" s="18" t="s">
        <v>49</v>
      </c>
      <c r="C12" s="19" t="s">
        <v>50</v>
      </c>
      <c r="D12" s="20" t="s">
        <v>51</v>
      </c>
      <c r="E12" s="17" t="n">
        <v>6</v>
      </c>
      <c r="F12" s="21" t="s">
        <v>52</v>
      </c>
      <c r="G12" s="21" t="s">
        <v>53</v>
      </c>
      <c r="H12" s="21" t="n">
        <f aca="false">F12*0.8+G12*0.2</f>
        <v>73.76</v>
      </c>
      <c r="I12" s="22" t="n">
        <v>84.14</v>
      </c>
      <c r="J12" s="22" t="n">
        <f aca="false">H12*0.5+I12*0.5</f>
        <v>78.95</v>
      </c>
      <c r="K12" s="23" t="s">
        <v>20</v>
      </c>
      <c r="L12" s="17"/>
    </row>
    <row r="13" customFormat="false" ht="19.5" hidden="false" customHeight="true" outlineLevel="0" collapsed="false">
      <c r="A13" s="17" t="n">
        <v>9</v>
      </c>
      <c r="B13" s="18" t="s">
        <v>54</v>
      </c>
      <c r="C13" s="19" t="s">
        <v>55</v>
      </c>
      <c r="D13" s="20" t="s">
        <v>56</v>
      </c>
      <c r="E13" s="18" t="n">
        <v>7</v>
      </c>
      <c r="F13" s="24"/>
      <c r="G13" s="21" t="s">
        <v>57</v>
      </c>
      <c r="H13" s="21" t="n">
        <f aca="false">F13*0+G13*1</f>
        <v>85</v>
      </c>
      <c r="I13" s="22" t="n">
        <v>89.62</v>
      </c>
      <c r="J13" s="22" t="n">
        <f aca="false">H13*0.5+I13*0.5</f>
        <v>87.31</v>
      </c>
      <c r="K13" s="23" t="s">
        <v>20</v>
      </c>
      <c r="L13" s="17"/>
    </row>
    <row r="14" customFormat="false" ht="19.5" hidden="false" customHeight="true" outlineLevel="0" collapsed="false">
      <c r="A14" s="17" t="n">
        <v>10</v>
      </c>
      <c r="B14" s="18" t="s">
        <v>58</v>
      </c>
      <c r="C14" s="19" t="s">
        <v>59</v>
      </c>
      <c r="D14" s="20" t="s">
        <v>56</v>
      </c>
      <c r="E14" s="18" t="n">
        <v>7</v>
      </c>
      <c r="F14" s="24"/>
      <c r="G14" s="21" t="s">
        <v>60</v>
      </c>
      <c r="H14" s="21" t="n">
        <f aca="false">F14*0+G14*1</f>
        <v>86.6</v>
      </c>
      <c r="I14" s="22" t="n">
        <v>87.16</v>
      </c>
      <c r="J14" s="22" t="n">
        <f aca="false">H14*0.5+I14*0.5</f>
        <v>86.88</v>
      </c>
      <c r="K14" s="23" t="s">
        <v>20</v>
      </c>
      <c r="L14" s="17"/>
    </row>
    <row r="15" customFormat="false" ht="19.5" hidden="false" customHeight="true" outlineLevel="0" collapsed="false">
      <c r="A15" s="17" t="n">
        <v>11</v>
      </c>
      <c r="B15" s="18" t="s">
        <v>61</v>
      </c>
      <c r="C15" s="19" t="s">
        <v>62</v>
      </c>
      <c r="D15" s="20" t="s">
        <v>63</v>
      </c>
      <c r="E15" s="17" t="n">
        <v>8</v>
      </c>
      <c r="F15" s="21" t="s">
        <v>64</v>
      </c>
      <c r="G15" s="21" t="s">
        <v>65</v>
      </c>
      <c r="H15" s="21" t="n">
        <f aca="false">F15*0.8+G15*0.2</f>
        <v>71.34</v>
      </c>
      <c r="I15" s="22" t="n">
        <v>82.3</v>
      </c>
      <c r="J15" s="22" t="n">
        <f aca="false">H15*0.5+I15*0.5</f>
        <v>76.82</v>
      </c>
      <c r="K15" s="23" t="s">
        <v>20</v>
      </c>
      <c r="L15" s="17"/>
    </row>
    <row r="16" customFormat="false" ht="19.5" hidden="false" customHeight="true" outlineLevel="0" collapsed="false">
      <c r="A16" s="17" t="n">
        <v>12</v>
      </c>
      <c r="B16" s="18" t="s">
        <v>66</v>
      </c>
      <c r="C16" s="19" t="s">
        <v>67</v>
      </c>
      <c r="D16" s="20" t="s">
        <v>68</v>
      </c>
      <c r="E16" s="17" t="n">
        <v>9</v>
      </c>
      <c r="F16" s="21" t="s">
        <v>69</v>
      </c>
      <c r="G16" s="21" t="s">
        <v>70</v>
      </c>
      <c r="H16" s="21" t="n">
        <f aca="false">F16*0.8+G16*0.2</f>
        <v>66.62</v>
      </c>
      <c r="I16" s="22" t="n">
        <v>81.3</v>
      </c>
      <c r="J16" s="22" t="n">
        <f aca="false">H16*0.5+I16*0.5</f>
        <v>73.96</v>
      </c>
      <c r="K16" s="23" t="s">
        <v>20</v>
      </c>
      <c r="L16" s="17"/>
    </row>
    <row r="17" customFormat="false" ht="19.5" hidden="false" customHeight="true" outlineLevel="0" collapsed="false">
      <c r="A17" s="17" t="n">
        <v>13</v>
      </c>
      <c r="B17" s="18" t="s">
        <v>71</v>
      </c>
      <c r="C17" s="19" t="s">
        <v>72</v>
      </c>
      <c r="D17" s="20" t="s">
        <v>73</v>
      </c>
      <c r="E17" s="17" t="n">
        <v>10</v>
      </c>
      <c r="F17" s="21" t="s">
        <v>18</v>
      </c>
      <c r="G17" s="21" t="s">
        <v>74</v>
      </c>
      <c r="H17" s="21" t="n">
        <f aca="false">F17*0.8+G17*0.2</f>
        <v>70.18</v>
      </c>
      <c r="I17" s="22" t="n">
        <v>84.8</v>
      </c>
      <c r="J17" s="22" t="n">
        <f aca="false">H17*0.5+I17*0.5</f>
        <v>77.49</v>
      </c>
      <c r="K17" s="23" t="s">
        <v>20</v>
      </c>
      <c r="L17" s="17"/>
    </row>
    <row r="18" customFormat="false" ht="19.5" hidden="false" customHeight="true" outlineLevel="0" collapsed="false">
      <c r="A18" s="17" t="n">
        <v>14</v>
      </c>
      <c r="B18" s="18" t="s">
        <v>75</v>
      </c>
      <c r="C18" s="19" t="s">
        <v>76</v>
      </c>
      <c r="D18" s="20" t="s">
        <v>77</v>
      </c>
      <c r="E18" s="17" t="n">
        <v>11</v>
      </c>
      <c r="F18" s="21" t="s">
        <v>78</v>
      </c>
      <c r="G18" s="21" t="s">
        <v>60</v>
      </c>
      <c r="H18" s="21" t="n">
        <f aca="false">F18*0.8+G18*0.2</f>
        <v>83.16</v>
      </c>
      <c r="I18" s="22" t="n">
        <v>82.2</v>
      </c>
      <c r="J18" s="22" t="n">
        <f aca="false">H18*0.5+I18*0.5</f>
        <v>82.68</v>
      </c>
      <c r="K18" s="23" t="s">
        <v>20</v>
      </c>
      <c r="L18" s="17"/>
    </row>
    <row r="19" customFormat="false" ht="19.5" hidden="false" customHeight="true" outlineLevel="0" collapsed="false">
      <c r="A19" s="17" t="n">
        <v>15</v>
      </c>
      <c r="B19" s="18" t="s">
        <v>79</v>
      </c>
      <c r="C19" s="19" t="s">
        <v>80</v>
      </c>
      <c r="D19" s="20" t="s">
        <v>81</v>
      </c>
      <c r="E19" s="17" t="n">
        <v>12</v>
      </c>
      <c r="F19" s="21" t="s">
        <v>82</v>
      </c>
      <c r="G19" s="21" t="s">
        <v>83</v>
      </c>
      <c r="H19" s="21" t="n">
        <f aca="false">F19*0.8+G19*0.2</f>
        <v>78.1</v>
      </c>
      <c r="I19" s="22" t="n">
        <v>84.66</v>
      </c>
      <c r="J19" s="22" t="n">
        <f aca="false">H19*0.5+I19*0.5</f>
        <v>81.38</v>
      </c>
      <c r="K19" s="23" t="s">
        <v>20</v>
      </c>
      <c r="L19" s="17"/>
    </row>
    <row r="20" customFormat="false" ht="19.5" hidden="false" customHeight="true" outlineLevel="0" collapsed="false">
      <c r="A20" s="17" t="n">
        <v>16</v>
      </c>
      <c r="B20" s="18" t="s">
        <v>84</v>
      </c>
      <c r="C20" s="19" t="s">
        <v>85</v>
      </c>
      <c r="D20" s="20" t="s">
        <v>86</v>
      </c>
      <c r="E20" s="17" t="n">
        <v>13</v>
      </c>
      <c r="F20" s="21" t="s">
        <v>87</v>
      </c>
      <c r="G20" s="21" t="s">
        <v>88</v>
      </c>
      <c r="H20" s="21" t="n">
        <f aca="false">F20*0.8+G20*0.2</f>
        <v>84.02</v>
      </c>
      <c r="I20" s="22" t="n">
        <v>82</v>
      </c>
      <c r="J20" s="22" t="n">
        <f aca="false">H20*0.5+I20*0.5</f>
        <v>83.01</v>
      </c>
      <c r="K20" s="23" t="s">
        <v>20</v>
      </c>
      <c r="L20" s="17"/>
    </row>
    <row r="21" customFormat="false" ht="19.5" hidden="false" customHeight="true" outlineLevel="0" collapsed="false">
      <c r="A21" s="17" t="n">
        <v>17</v>
      </c>
      <c r="B21" s="18" t="s">
        <v>89</v>
      </c>
      <c r="C21" s="19" t="s">
        <v>90</v>
      </c>
      <c r="D21" s="20" t="s">
        <v>91</v>
      </c>
      <c r="E21" s="17" t="n">
        <v>14</v>
      </c>
      <c r="F21" s="21" t="s">
        <v>92</v>
      </c>
      <c r="G21" s="21" t="s">
        <v>93</v>
      </c>
      <c r="H21" s="21" t="n">
        <f aca="false">F21*0.8+G21*0.2</f>
        <v>84.3</v>
      </c>
      <c r="I21" s="22" t="n">
        <v>80.5</v>
      </c>
      <c r="J21" s="22" t="n">
        <f aca="false">H21*0.5+I21*0.5</f>
        <v>82.4</v>
      </c>
      <c r="K21" s="23" t="s">
        <v>20</v>
      </c>
      <c r="L21" s="17"/>
    </row>
    <row r="22" customFormat="false" ht="19.5" hidden="false" customHeight="true" outlineLevel="0" collapsed="false">
      <c r="A22" s="17" t="n">
        <v>18</v>
      </c>
      <c r="B22" s="18" t="s">
        <v>94</v>
      </c>
      <c r="C22" s="19" t="s">
        <v>95</v>
      </c>
      <c r="D22" s="20" t="s">
        <v>96</v>
      </c>
      <c r="E22" s="17" t="n">
        <v>15</v>
      </c>
      <c r="F22" s="21" t="s">
        <v>97</v>
      </c>
      <c r="G22" s="21" t="s">
        <v>83</v>
      </c>
      <c r="H22" s="21" t="n">
        <f aca="false">F22*0.8+G22*0.2</f>
        <v>77.3</v>
      </c>
      <c r="I22" s="22" t="n">
        <v>80.6</v>
      </c>
      <c r="J22" s="22" t="n">
        <f aca="false">H22*0.5+I22*0.5</f>
        <v>78.95</v>
      </c>
      <c r="K22" s="23" t="s">
        <v>20</v>
      </c>
      <c r="L22" s="17"/>
    </row>
    <row r="23" customFormat="false" ht="19.5" hidden="false" customHeight="true" outlineLevel="0" collapsed="false">
      <c r="A23" s="17" t="n">
        <v>19</v>
      </c>
      <c r="B23" s="18" t="s">
        <v>98</v>
      </c>
      <c r="C23" s="19" t="s">
        <v>99</v>
      </c>
      <c r="D23" s="20" t="s">
        <v>96</v>
      </c>
      <c r="E23" s="17" t="n">
        <v>15</v>
      </c>
      <c r="F23" s="21" t="s">
        <v>100</v>
      </c>
      <c r="G23" s="21" t="s">
        <v>101</v>
      </c>
      <c r="H23" s="21" t="n">
        <f aca="false">F23*0.8+G23*0.2</f>
        <v>52.72</v>
      </c>
      <c r="I23" s="22" t="n">
        <v>78.6</v>
      </c>
      <c r="J23" s="22" t="n">
        <f aca="false">H23*0.5+I23*0.5</f>
        <v>65.66</v>
      </c>
      <c r="K23" s="23" t="s">
        <v>20</v>
      </c>
      <c r="L23" s="17"/>
    </row>
    <row r="24" customFormat="false" ht="19.5" hidden="false" customHeight="true" outlineLevel="0" collapsed="false">
      <c r="A24" s="17" t="n">
        <v>20</v>
      </c>
      <c r="B24" s="18" t="s">
        <v>102</v>
      </c>
      <c r="C24" s="19" t="s">
        <v>103</v>
      </c>
      <c r="D24" s="20" t="s">
        <v>96</v>
      </c>
      <c r="E24" s="17" t="n">
        <v>15</v>
      </c>
      <c r="F24" s="21" t="s">
        <v>104</v>
      </c>
      <c r="G24" s="21" t="s">
        <v>105</v>
      </c>
      <c r="H24" s="21" t="n">
        <f aca="false">F24*0.8+G24*0.2</f>
        <v>49.02</v>
      </c>
      <c r="I24" s="22" t="n">
        <v>81</v>
      </c>
      <c r="J24" s="22" t="n">
        <f aca="false">H24*0.5+I24*0.5</f>
        <v>65.01</v>
      </c>
      <c r="K24" s="23" t="s">
        <v>20</v>
      </c>
      <c r="L24" s="17"/>
    </row>
    <row r="25" customFormat="false" ht="19.5" hidden="false" customHeight="true" outlineLevel="0" collapsed="false">
      <c r="A25" s="17" t="n">
        <v>21</v>
      </c>
      <c r="B25" s="18" t="s">
        <v>106</v>
      </c>
      <c r="C25" s="19" t="s">
        <v>107</v>
      </c>
      <c r="D25" s="20" t="s">
        <v>108</v>
      </c>
      <c r="E25" s="17" t="n">
        <v>16</v>
      </c>
      <c r="F25" s="21" t="s">
        <v>109</v>
      </c>
      <c r="G25" s="21" t="s">
        <v>110</v>
      </c>
      <c r="H25" s="21" t="n">
        <f aca="false">F25*0.8+G25*0.2</f>
        <v>71.06</v>
      </c>
      <c r="I25" s="22" t="n">
        <v>80</v>
      </c>
      <c r="J25" s="22" t="n">
        <f aca="false">H25*0.5+I25*0.5</f>
        <v>75.53</v>
      </c>
      <c r="K25" s="23" t="s">
        <v>20</v>
      </c>
      <c r="L25" s="17"/>
    </row>
    <row r="26" customFormat="false" ht="19.5" hidden="false" customHeight="true" outlineLevel="0" collapsed="false">
      <c r="A26" s="17" t="n">
        <v>22</v>
      </c>
      <c r="B26" s="18" t="s">
        <v>111</v>
      </c>
      <c r="C26" s="19" t="s">
        <v>112</v>
      </c>
      <c r="D26" s="20" t="s">
        <v>113</v>
      </c>
      <c r="E26" s="17" t="n">
        <v>17</v>
      </c>
      <c r="F26" s="21" t="s">
        <v>114</v>
      </c>
      <c r="G26" s="21" t="s">
        <v>115</v>
      </c>
      <c r="H26" s="21" t="n">
        <f aca="false">F26*0.8+G26*0.2</f>
        <v>76.96</v>
      </c>
      <c r="I26" s="22" t="n">
        <v>80.4</v>
      </c>
      <c r="J26" s="22" t="n">
        <f aca="false">H26*0.5+I26*0.5</f>
        <v>78.68</v>
      </c>
      <c r="K26" s="23" t="s">
        <v>20</v>
      </c>
      <c r="L26" s="17"/>
    </row>
    <row r="27" customFormat="false" ht="19.5" hidden="false" customHeight="true" outlineLevel="0" collapsed="false">
      <c r="A27" s="17" t="n">
        <v>23</v>
      </c>
      <c r="B27" s="18" t="s">
        <v>116</v>
      </c>
      <c r="C27" s="19" t="s">
        <v>117</v>
      </c>
      <c r="D27" s="20" t="s">
        <v>118</v>
      </c>
      <c r="E27" s="17" t="n">
        <v>18</v>
      </c>
      <c r="F27" s="21" t="s">
        <v>18</v>
      </c>
      <c r="G27" s="21" t="s">
        <v>119</v>
      </c>
      <c r="H27" s="21" t="n">
        <f aca="false">F27*0.8+G27*0.2</f>
        <v>70.64</v>
      </c>
      <c r="I27" s="22" t="n">
        <v>78.94</v>
      </c>
      <c r="J27" s="22" t="n">
        <f aca="false">H27*0.5+I27*0.5</f>
        <v>74.79</v>
      </c>
      <c r="K27" s="23" t="s">
        <v>20</v>
      </c>
      <c r="L27" s="17"/>
    </row>
    <row r="28" customFormat="false" ht="19.5" hidden="false" customHeight="true" outlineLevel="0" collapsed="false">
      <c r="A28" s="17" t="n">
        <v>24</v>
      </c>
      <c r="B28" s="18" t="s">
        <v>120</v>
      </c>
      <c r="C28" s="19" t="s">
        <v>121</v>
      </c>
      <c r="D28" s="20" t="s">
        <v>122</v>
      </c>
      <c r="E28" s="17" t="n">
        <v>19</v>
      </c>
      <c r="F28" s="21" t="s">
        <v>123</v>
      </c>
      <c r="G28" s="21" t="s">
        <v>124</v>
      </c>
      <c r="H28" s="21" t="n">
        <f aca="false">F28*0.8+G28*0.2</f>
        <v>90.24</v>
      </c>
      <c r="I28" s="22" t="n">
        <v>87.28</v>
      </c>
      <c r="J28" s="22" t="n">
        <f aca="false">H28*0.5+I28*0.5</f>
        <v>88.76</v>
      </c>
      <c r="K28" s="23" t="s">
        <v>20</v>
      </c>
      <c r="L28" s="17"/>
    </row>
    <row r="29" customFormat="false" ht="19.5" hidden="false" customHeight="true" outlineLevel="0" collapsed="false">
      <c r="A29" s="17" t="n">
        <v>25</v>
      </c>
      <c r="B29" s="18" t="s">
        <v>125</v>
      </c>
      <c r="C29" s="19" t="s">
        <v>126</v>
      </c>
      <c r="D29" s="20" t="s">
        <v>127</v>
      </c>
      <c r="E29" s="17" t="n">
        <v>20</v>
      </c>
      <c r="F29" s="21" t="s">
        <v>128</v>
      </c>
      <c r="G29" s="21" t="s">
        <v>82</v>
      </c>
      <c r="H29" s="21" t="n">
        <f aca="false">F29*0.8+G29*0.2</f>
        <v>81.8</v>
      </c>
      <c r="I29" s="22" t="n">
        <v>85.12</v>
      </c>
      <c r="J29" s="22" t="n">
        <f aca="false">H29*0.5+I29*0.5</f>
        <v>83.46</v>
      </c>
      <c r="K29" s="23" t="s">
        <v>20</v>
      </c>
      <c r="L29" s="17"/>
    </row>
    <row r="30" customFormat="false" ht="19.5" hidden="false" customHeight="true" outlineLevel="0" collapsed="false">
      <c r="A30" s="17" t="n">
        <v>26</v>
      </c>
      <c r="B30" s="18" t="s">
        <v>129</v>
      </c>
      <c r="C30" s="19" t="s">
        <v>130</v>
      </c>
      <c r="D30" s="20" t="s">
        <v>131</v>
      </c>
      <c r="E30" s="17" t="n">
        <v>21</v>
      </c>
      <c r="F30" s="21" t="s">
        <v>132</v>
      </c>
      <c r="G30" s="21" t="s">
        <v>133</v>
      </c>
      <c r="H30" s="21" t="n">
        <f aca="false">F30*0.8+G30*0.2</f>
        <v>85.3</v>
      </c>
      <c r="I30" s="22" t="n">
        <v>86</v>
      </c>
      <c r="J30" s="22" t="n">
        <f aca="false">H30*0.5+I30*0.5</f>
        <v>85.65</v>
      </c>
      <c r="K30" s="23" t="s">
        <v>20</v>
      </c>
      <c r="L30" s="17"/>
    </row>
    <row r="31" customFormat="false" ht="19.5" hidden="false" customHeight="true" outlineLevel="0" collapsed="false">
      <c r="A31" s="17" t="n">
        <v>27</v>
      </c>
      <c r="B31" s="18" t="s">
        <v>134</v>
      </c>
      <c r="C31" s="19" t="s">
        <v>135</v>
      </c>
      <c r="D31" s="20" t="s">
        <v>136</v>
      </c>
      <c r="E31" s="18" t="n">
        <v>22</v>
      </c>
      <c r="F31" s="24"/>
      <c r="G31" s="21" t="s">
        <v>137</v>
      </c>
      <c r="H31" s="21" t="n">
        <f aca="false">F31*0+G31*1</f>
        <v>77.3</v>
      </c>
      <c r="I31" s="22" t="n">
        <v>87.56</v>
      </c>
      <c r="J31" s="22" t="n">
        <f aca="false">H31*0.5+I31*0.5</f>
        <v>82.43</v>
      </c>
      <c r="K31" s="23" t="s">
        <v>20</v>
      </c>
      <c r="L31" s="17"/>
    </row>
    <row r="32" customFormat="false" ht="19.5" hidden="false" customHeight="true" outlineLevel="0" collapsed="false">
      <c r="A32" s="17" t="n">
        <v>28</v>
      </c>
      <c r="B32" s="18" t="s">
        <v>138</v>
      </c>
      <c r="C32" s="19" t="s">
        <v>139</v>
      </c>
      <c r="D32" s="20" t="s">
        <v>136</v>
      </c>
      <c r="E32" s="18" t="n">
        <v>22</v>
      </c>
      <c r="F32" s="24"/>
      <c r="G32" s="21" t="s">
        <v>38</v>
      </c>
      <c r="H32" s="21" t="n">
        <f aca="false">F32*0+G32*1</f>
        <v>80</v>
      </c>
      <c r="I32" s="22" t="n">
        <v>84.22</v>
      </c>
      <c r="J32" s="22" t="n">
        <f aca="false">H32*0.5+I32*0.5</f>
        <v>82.11</v>
      </c>
      <c r="K32" s="23" t="s">
        <v>20</v>
      </c>
      <c r="L32" s="17"/>
    </row>
    <row r="33" customFormat="false" ht="19.5" hidden="false" customHeight="true" outlineLevel="0" collapsed="false">
      <c r="A33" s="17" t="n">
        <v>29</v>
      </c>
      <c r="B33" s="18" t="s">
        <v>140</v>
      </c>
      <c r="C33" s="19" t="s">
        <v>141</v>
      </c>
      <c r="D33" s="20" t="s">
        <v>136</v>
      </c>
      <c r="E33" s="18" t="n">
        <v>22</v>
      </c>
      <c r="F33" s="24"/>
      <c r="G33" s="21" t="s">
        <v>142</v>
      </c>
      <c r="H33" s="21" t="n">
        <f aca="false">F33*0+G33*1</f>
        <v>75.1</v>
      </c>
      <c r="I33" s="22" t="n">
        <v>87.9</v>
      </c>
      <c r="J33" s="22" t="n">
        <f aca="false">H33*0.5+I33*0.5</f>
        <v>81.5</v>
      </c>
      <c r="K33" s="23" t="s">
        <v>20</v>
      </c>
      <c r="L33" s="17"/>
    </row>
    <row r="34" customFormat="false" ht="19.5" hidden="false" customHeight="true" outlineLevel="0" collapsed="false">
      <c r="A34" s="17" t="n">
        <v>30</v>
      </c>
      <c r="B34" s="18" t="s">
        <v>143</v>
      </c>
      <c r="C34" s="19" t="s">
        <v>144</v>
      </c>
      <c r="D34" s="20" t="s">
        <v>136</v>
      </c>
      <c r="E34" s="18" t="n">
        <v>22</v>
      </c>
      <c r="F34" s="24"/>
      <c r="G34" s="21" t="s">
        <v>145</v>
      </c>
      <c r="H34" s="21" t="n">
        <f aca="false">F34*0+G34*1</f>
        <v>77.4</v>
      </c>
      <c r="I34" s="22" t="n">
        <v>81.46</v>
      </c>
      <c r="J34" s="22" t="n">
        <f aca="false">H34*0.5+I34*0.5</f>
        <v>79.43</v>
      </c>
      <c r="K34" s="23" t="s">
        <v>20</v>
      </c>
      <c r="L34" s="17"/>
    </row>
    <row r="35" customFormat="false" ht="19.5" hidden="false" customHeight="true" outlineLevel="0" collapsed="false">
      <c r="A35" s="17" t="n">
        <v>31</v>
      </c>
      <c r="B35" s="18" t="s">
        <v>146</v>
      </c>
      <c r="C35" s="19" t="s">
        <v>147</v>
      </c>
      <c r="D35" s="20" t="s">
        <v>148</v>
      </c>
      <c r="E35" s="17" t="n">
        <v>23</v>
      </c>
      <c r="F35" s="21" t="s">
        <v>27</v>
      </c>
      <c r="G35" s="21" t="s">
        <v>149</v>
      </c>
      <c r="H35" s="21" t="n">
        <f aca="false">F35*0.8+G35*0.2</f>
        <v>65.54</v>
      </c>
      <c r="I35" s="22" t="n">
        <v>79.24</v>
      </c>
      <c r="J35" s="22" t="n">
        <f aca="false">H35*0.5+I35*0.5</f>
        <v>72.39</v>
      </c>
      <c r="K35" s="23" t="s">
        <v>20</v>
      </c>
      <c r="L35" s="17"/>
    </row>
    <row r="36" customFormat="false" ht="19.5" hidden="false" customHeight="true" outlineLevel="0" collapsed="false">
      <c r="A36" s="17" t="n">
        <v>32</v>
      </c>
      <c r="B36" s="18" t="s">
        <v>150</v>
      </c>
      <c r="C36" s="19" t="s">
        <v>151</v>
      </c>
      <c r="D36" s="20" t="s">
        <v>152</v>
      </c>
      <c r="E36" s="17" t="n">
        <v>24</v>
      </c>
      <c r="F36" s="21" t="s">
        <v>109</v>
      </c>
      <c r="G36" s="21" t="s">
        <v>153</v>
      </c>
      <c r="H36" s="21" t="n">
        <f aca="false">F36*0.8+G36*0.2</f>
        <v>74.4</v>
      </c>
      <c r="I36" s="22" t="n">
        <v>86.5</v>
      </c>
      <c r="J36" s="22" t="n">
        <f aca="false">H36*0.5+I36*0.5</f>
        <v>80.45</v>
      </c>
      <c r="K36" s="23" t="s">
        <v>20</v>
      </c>
      <c r="L36" s="17"/>
    </row>
    <row r="37" customFormat="false" ht="19.5" hidden="false" customHeight="true" outlineLevel="0" collapsed="false">
      <c r="A37" s="17" t="n">
        <v>33</v>
      </c>
      <c r="B37" s="18" t="s">
        <v>154</v>
      </c>
      <c r="C37" s="19" t="s">
        <v>155</v>
      </c>
      <c r="D37" s="20" t="s">
        <v>156</v>
      </c>
      <c r="E37" s="17" t="n">
        <v>25</v>
      </c>
      <c r="F37" s="21" t="s">
        <v>157</v>
      </c>
      <c r="G37" s="21" t="s">
        <v>158</v>
      </c>
      <c r="H37" s="21" t="n">
        <f aca="false">F37*0.8+G37*0.2</f>
        <v>81.96</v>
      </c>
      <c r="I37" s="22" t="n">
        <v>85.24</v>
      </c>
      <c r="J37" s="22" t="n">
        <f aca="false">H37*0.5+I37*0.5</f>
        <v>83.6</v>
      </c>
      <c r="K37" s="23" t="s">
        <v>20</v>
      </c>
      <c r="L37" s="17"/>
    </row>
    <row r="38" customFormat="false" ht="19.5" hidden="false" customHeight="true" outlineLevel="0" collapsed="false">
      <c r="A38" s="17" t="n">
        <v>34</v>
      </c>
      <c r="B38" s="18" t="s">
        <v>159</v>
      </c>
      <c r="C38" s="19" t="s">
        <v>160</v>
      </c>
      <c r="D38" s="20" t="s">
        <v>161</v>
      </c>
      <c r="E38" s="17" t="n">
        <v>26</v>
      </c>
      <c r="F38" s="21" t="s">
        <v>109</v>
      </c>
      <c r="G38" s="21" t="s">
        <v>82</v>
      </c>
      <c r="H38" s="21" t="n">
        <f aca="false">F38*0.8+G38*0.2</f>
        <v>73.4</v>
      </c>
      <c r="I38" s="22" t="n">
        <v>85.04</v>
      </c>
      <c r="J38" s="22" t="n">
        <f aca="false">H38*0.5+I38*0.5</f>
        <v>79.22</v>
      </c>
      <c r="K38" s="23" t="s">
        <v>20</v>
      </c>
      <c r="L38" s="17"/>
    </row>
    <row r="39" customFormat="false" ht="19.5" hidden="false" customHeight="true" outlineLevel="0" collapsed="false">
      <c r="A39" s="17" t="n">
        <v>35</v>
      </c>
      <c r="B39" s="18" t="s">
        <v>162</v>
      </c>
      <c r="C39" s="19" t="s">
        <v>163</v>
      </c>
      <c r="D39" s="20" t="s">
        <v>164</v>
      </c>
      <c r="E39" s="17" t="n">
        <v>27</v>
      </c>
      <c r="F39" s="21" t="s">
        <v>153</v>
      </c>
      <c r="G39" s="21" t="s">
        <v>165</v>
      </c>
      <c r="H39" s="21" t="n">
        <f aca="false">F39*0.8+G39*0.2</f>
        <v>80.34</v>
      </c>
      <c r="I39" s="22" t="n">
        <v>89.04</v>
      </c>
      <c r="J39" s="22" t="n">
        <f aca="false">H39*0.5+I39*0.5</f>
        <v>84.69</v>
      </c>
      <c r="K39" s="23" t="s">
        <v>20</v>
      </c>
      <c r="L39" s="17"/>
    </row>
    <row r="40" customFormat="false" ht="19.5" hidden="false" customHeight="true" outlineLevel="0" collapsed="false">
      <c r="A40" s="17" t="n">
        <v>36</v>
      </c>
      <c r="B40" s="18" t="s">
        <v>166</v>
      </c>
      <c r="C40" s="19" t="s">
        <v>167</v>
      </c>
      <c r="D40" s="20" t="s">
        <v>168</v>
      </c>
      <c r="E40" s="17" t="n">
        <v>28</v>
      </c>
      <c r="F40" s="21" t="s">
        <v>132</v>
      </c>
      <c r="G40" s="21" t="s">
        <v>169</v>
      </c>
      <c r="H40" s="21" t="n">
        <f aca="false">F40*0.8+G40*0.2</f>
        <v>83.88</v>
      </c>
      <c r="I40" s="22" t="n">
        <v>85.82</v>
      </c>
      <c r="J40" s="22" t="n">
        <f aca="false">H40*0.5+I40*0.5</f>
        <v>84.85</v>
      </c>
      <c r="K40" s="23" t="s">
        <v>20</v>
      </c>
      <c r="L40" s="17"/>
    </row>
    <row r="41" customFormat="false" ht="19.5" hidden="false" customHeight="true" outlineLevel="0" collapsed="false">
      <c r="A41" s="17" t="n">
        <v>37</v>
      </c>
      <c r="B41" s="18" t="s">
        <v>170</v>
      </c>
      <c r="C41" s="19" t="s">
        <v>171</v>
      </c>
      <c r="D41" s="20" t="s">
        <v>172</v>
      </c>
      <c r="E41" s="17" t="n">
        <v>29</v>
      </c>
      <c r="F41" s="21" t="s">
        <v>133</v>
      </c>
      <c r="G41" s="21" t="s">
        <v>173</v>
      </c>
      <c r="H41" s="21" t="n">
        <f aca="false">F41*0.8+G41*0.2</f>
        <v>79.52</v>
      </c>
      <c r="I41" s="22" t="n">
        <v>88.04</v>
      </c>
      <c r="J41" s="22" t="n">
        <f aca="false">H41*0.5+I41*0.5</f>
        <v>83.78</v>
      </c>
      <c r="K41" s="23" t="s">
        <v>20</v>
      </c>
      <c r="L41" s="17"/>
    </row>
    <row r="42" customFormat="false" ht="19.5" hidden="false" customHeight="true" outlineLevel="0" collapsed="false">
      <c r="A42" s="17" t="n">
        <v>38</v>
      </c>
      <c r="B42" s="18" t="s">
        <v>174</v>
      </c>
      <c r="C42" s="19" t="s">
        <v>175</v>
      </c>
      <c r="D42" s="20" t="s">
        <v>176</v>
      </c>
      <c r="E42" s="17" t="n">
        <v>30</v>
      </c>
      <c r="F42" s="21" t="s">
        <v>82</v>
      </c>
      <c r="G42" s="21" t="s">
        <v>177</v>
      </c>
      <c r="H42" s="21" t="n">
        <f aca="false">F42*0.8+G42*0.2</f>
        <v>77</v>
      </c>
      <c r="I42" s="22" t="n">
        <v>82.62</v>
      </c>
      <c r="J42" s="22" t="n">
        <f aca="false">H42*0.5+I42*0.5</f>
        <v>79.81</v>
      </c>
      <c r="K42" s="23" t="s">
        <v>20</v>
      </c>
      <c r="L42" s="17"/>
    </row>
    <row r="43" customFormat="false" ht="19.5" hidden="false" customHeight="true" outlineLevel="0" collapsed="false">
      <c r="A43" s="17" t="n">
        <v>39</v>
      </c>
      <c r="B43" s="18" t="s">
        <v>178</v>
      </c>
      <c r="C43" s="19" t="s">
        <v>179</v>
      </c>
      <c r="D43" s="20" t="s">
        <v>180</v>
      </c>
      <c r="E43" s="17" t="n">
        <v>31</v>
      </c>
      <c r="F43" s="21" t="s">
        <v>69</v>
      </c>
      <c r="G43" s="21" t="s">
        <v>64</v>
      </c>
      <c r="H43" s="21" t="n">
        <f aca="false">F43*0.8+G43*0.2</f>
        <v>67.96</v>
      </c>
      <c r="I43" s="22" t="n">
        <v>87.7</v>
      </c>
      <c r="J43" s="22" t="n">
        <f aca="false">H43*0.5+I43*0.5</f>
        <v>77.83</v>
      </c>
      <c r="K43" s="23" t="s">
        <v>20</v>
      </c>
      <c r="L43" s="17"/>
    </row>
    <row r="44" customFormat="false" ht="19.5" hidden="false" customHeight="true" outlineLevel="0" collapsed="false">
      <c r="A44" s="17" t="n">
        <v>40</v>
      </c>
      <c r="B44" s="18" t="s">
        <v>181</v>
      </c>
      <c r="C44" s="19" t="s">
        <v>182</v>
      </c>
      <c r="D44" s="20" t="s">
        <v>183</v>
      </c>
      <c r="E44" s="17" t="n">
        <v>32</v>
      </c>
      <c r="F44" s="21" t="s">
        <v>184</v>
      </c>
      <c r="G44" s="21" t="s">
        <v>93</v>
      </c>
      <c r="H44" s="21" t="n">
        <f aca="false">F44*0.8+G44*0.2</f>
        <v>71.42</v>
      </c>
      <c r="I44" s="22" t="n">
        <v>89.2</v>
      </c>
      <c r="J44" s="22" t="n">
        <f aca="false">H44*0.5+I44*0.5</f>
        <v>80.31</v>
      </c>
      <c r="K44" s="23" t="s">
        <v>20</v>
      </c>
      <c r="L44" s="17"/>
    </row>
    <row r="45" customFormat="false" ht="19.5" hidden="false" customHeight="true" outlineLevel="0" collapsed="false">
      <c r="A45" s="17" t="n">
        <v>41</v>
      </c>
      <c r="B45" s="18" t="s">
        <v>185</v>
      </c>
      <c r="C45" s="19" t="s">
        <v>186</v>
      </c>
      <c r="D45" s="20" t="s">
        <v>187</v>
      </c>
      <c r="E45" s="18" t="n">
        <v>33</v>
      </c>
      <c r="F45" s="24"/>
      <c r="G45" s="21" t="s">
        <v>57</v>
      </c>
      <c r="H45" s="21" t="n">
        <f aca="false">F45*0+G45*1</f>
        <v>85</v>
      </c>
      <c r="I45" s="22" t="n">
        <v>85.28</v>
      </c>
      <c r="J45" s="22" t="n">
        <f aca="false">H45*0.5+I45*0.5</f>
        <v>85.14</v>
      </c>
      <c r="K45" s="23" t="s">
        <v>20</v>
      </c>
      <c r="L45" s="17"/>
    </row>
    <row r="46" customFormat="false" ht="19.5" hidden="false" customHeight="true" outlineLevel="0" collapsed="false">
      <c r="A46" s="17" t="n">
        <v>42</v>
      </c>
      <c r="B46" s="18" t="s">
        <v>188</v>
      </c>
      <c r="C46" s="19" t="s">
        <v>189</v>
      </c>
      <c r="D46" s="20" t="s">
        <v>187</v>
      </c>
      <c r="E46" s="18" t="n">
        <v>33</v>
      </c>
      <c r="F46" s="24"/>
      <c r="G46" s="21" t="s">
        <v>190</v>
      </c>
      <c r="H46" s="21" t="n">
        <f aca="false">F46*0+G46*1</f>
        <v>81.7</v>
      </c>
      <c r="I46" s="22" t="n">
        <v>85.08</v>
      </c>
      <c r="J46" s="22" t="n">
        <f aca="false">H46*0.5+I46*0.5</f>
        <v>83.39</v>
      </c>
      <c r="K46" s="23" t="s">
        <v>20</v>
      </c>
      <c r="L46" s="17"/>
    </row>
    <row r="47" customFormat="false" ht="19.5" hidden="false" customHeight="true" outlineLevel="0" collapsed="false">
      <c r="A47" s="17" t="n">
        <v>43</v>
      </c>
      <c r="B47" s="18" t="s">
        <v>191</v>
      </c>
      <c r="C47" s="19" t="s">
        <v>192</v>
      </c>
      <c r="D47" s="20" t="s">
        <v>187</v>
      </c>
      <c r="E47" s="18" t="n">
        <v>33</v>
      </c>
      <c r="F47" s="24"/>
      <c r="G47" s="21" t="s">
        <v>193</v>
      </c>
      <c r="H47" s="21" t="n">
        <f aca="false">F47*0+G47*1</f>
        <v>80.6</v>
      </c>
      <c r="I47" s="22" t="n">
        <v>83.58</v>
      </c>
      <c r="J47" s="22" t="n">
        <f aca="false">H47*0.5+I47*0.5</f>
        <v>82.09</v>
      </c>
      <c r="K47" s="23" t="s">
        <v>20</v>
      </c>
      <c r="L47" s="17"/>
    </row>
    <row r="48" customFormat="false" ht="19.5" hidden="false" customHeight="true" outlineLevel="0" collapsed="false">
      <c r="A48" s="17" t="n">
        <v>44</v>
      </c>
      <c r="B48" s="18" t="s">
        <v>194</v>
      </c>
      <c r="C48" s="19" t="s">
        <v>195</v>
      </c>
      <c r="D48" s="20" t="s">
        <v>187</v>
      </c>
      <c r="E48" s="18" t="n">
        <v>33</v>
      </c>
      <c r="F48" s="24"/>
      <c r="G48" s="21" t="s">
        <v>196</v>
      </c>
      <c r="H48" s="21" t="n">
        <f aca="false">F48*0+G48*1</f>
        <v>77.9</v>
      </c>
      <c r="I48" s="22" t="n">
        <v>86.24</v>
      </c>
      <c r="J48" s="22" t="n">
        <f aca="false">H48*0.5+I48*0.5</f>
        <v>82.07</v>
      </c>
      <c r="K48" s="23" t="s">
        <v>20</v>
      </c>
      <c r="L48" s="17"/>
    </row>
    <row r="49" customFormat="false" ht="19.5" hidden="false" customHeight="true" outlineLevel="0" collapsed="false">
      <c r="A49" s="17" t="n">
        <v>45</v>
      </c>
      <c r="B49" s="18" t="s">
        <v>197</v>
      </c>
      <c r="C49" s="19" t="s">
        <v>198</v>
      </c>
      <c r="D49" s="20" t="s">
        <v>199</v>
      </c>
      <c r="E49" s="17" t="n">
        <v>34</v>
      </c>
      <c r="F49" s="21" t="s">
        <v>200</v>
      </c>
      <c r="G49" s="21" t="s">
        <v>74</v>
      </c>
      <c r="H49" s="21" t="n">
        <f aca="false">F49*0.8+G49*0.2</f>
        <v>84.58</v>
      </c>
      <c r="I49" s="22" t="n">
        <v>86.68</v>
      </c>
      <c r="J49" s="22" t="n">
        <f aca="false">H49*0.5+I49*0.5</f>
        <v>85.63</v>
      </c>
      <c r="K49" s="23" t="s">
        <v>20</v>
      </c>
      <c r="L49" s="17"/>
    </row>
    <row r="50" customFormat="false" ht="19.5" hidden="false" customHeight="true" outlineLevel="0" collapsed="false">
      <c r="A50" s="17" t="n">
        <v>46</v>
      </c>
      <c r="B50" s="18" t="s">
        <v>201</v>
      </c>
      <c r="C50" s="19" t="s">
        <v>202</v>
      </c>
      <c r="D50" s="20" t="s">
        <v>199</v>
      </c>
      <c r="E50" s="17" t="n">
        <v>34</v>
      </c>
      <c r="F50" s="21" t="s">
        <v>203</v>
      </c>
      <c r="G50" s="21" t="s">
        <v>204</v>
      </c>
      <c r="H50" s="21" t="n">
        <f aca="false">F50*0.8+G50*0.2</f>
        <v>83.36</v>
      </c>
      <c r="I50" s="22" t="n">
        <v>84.74</v>
      </c>
      <c r="J50" s="22" t="n">
        <f aca="false">H50*0.5+I50*0.5</f>
        <v>84.05</v>
      </c>
      <c r="K50" s="23" t="s">
        <v>20</v>
      </c>
      <c r="L50" s="17"/>
    </row>
    <row r="51" customFormat="false" ht="19.5" hidden="false" customHeight="true" outlineLevel="0" collapsed="false">
      <c r="A51" s="17" t="n">
        <v>47</v>
      </c>
      <c r="B51" s="18" t="s">
        <v>205</v>
      </c>
      <c r="C51" s="19" t="s">
        <v>206</v>
      </c>
      <c r="D51" s="20" t="s">
        <v>199</v>
      </c>
      <c r="E51" s="17" t="n">
        <v>34</v>
      </c>
      <c r="F51" s="21" t="s">
        <v>200</v>
      </c>
      <c r="G51" s="21" t="s">
        <v>207</v>
      </c>
      <c r="H51" s="21" t="n">
        <f aca="false">F51*0.8+G51*0.2</f>
        <v>86.14</v>
      </c>
      <c r="I51" s="22" t="n">
        <v>81.62</v>
      </c>
      <c r="J51" s="22" t="n">
        <f aca="false">H51*0.5+I51*0.5</f>
        <v>83.88</v>
      </c>
      <c r="K51" s="23" t="s">
        <v>20</v>
      </c>
      <c r="L51" s="17"/>
    </row>
    <row r="52" customFormat="false" ht="19.5" hidden="false" customHeight="true" outlineLevel="0" collapsed="false">
      <c r="A52" s="17" t="n">
        <v>48</v>
      </c>
      <c r="B52" s="18" t="s">
        <v>208</v>
      </c>
      <c r="C52" s="19" t="s">
        <v>209</v>
      </c>
      <c r="D52" s="20" t="s">
        <v>199</v>
      </c>
      <c r="E52" s="17" t="n">
        <v>34</v>
      </c>
      <c r="F52" s="21" t="s">
        <v>203</v>
      </c>
      <c r="G52" s="21" t="s">
        <v>210</v>
      </c>
      <c r="H52" s="21" t="n">
        <f aca="false">F52*0.8+G52*0.2</f>
        <v>81.46</v>
      </c>
      <c r="I52" s="22" t="n">
        <v>86.18</v>
      </c>
      <c r="J52" s="22" t="n">
        <f aca="false">H52*0.5+I52*0.5</f>
        <v>83.82</v>
      </c>
      <c r="K52" s="23" t="s">
        <v>20</v>
      </c>
      <c r="L52" s="17"/>
    </row>
    <row r="53" customFormat="false" ht="19.5" hidden="false" customHeight="true" outlineLevel="0" collapsed="false">
      <c r="A53" s="17" t="n">
        <v>49</v>
      </c>
      <c r="B53" s="18" t="s">
        <v>211</v>
      </c>
      <c r="C53" s="19" t="s">
        <v>212</v>
      </c>
      <c r="D53" s="20" t="s">
        <v>199</v>
      </c>
      <c r="E53" s="17" t="n">
        <v>34</v>
      </c>
      <c r="F53" s="21" t="s">
        <v>57</v>
      </c>
      <c r="G53" s="21" t="s">
        <v>213</v>
      </c>
      <c r="H53" s="21" t="n">
        <f aca="false">F53*0.8+G53*0.2</f>
        <v>85.56</v>
      </c>
      <c r="I53" s="22" t="n">
        <v>81.5</v>
      </c>
      <c r="J53" s="22" t="n">
        <f aca="false">H53*0.5+I53*0.5</f>
        <v>83.53</v>
      </c>
      <c r="K53" s="23" t="s">
        <v>20</v>
      </c>
      <c r="L53" s="17"/>
    </row>
    <row r="54" customFormat="false" ht="19.5" hidden="false" customHeight="true" outlineLevel="0" collapsed="false">
      <c r="A54" s="17" t="n">
        <v>50</v>
      </c>
      <c r="B54" s="18" t="s">
        <v>214</v>
      </c>
      <c r="C54" s="19" t="s">
        <v>215</v>
      </c>
      <c r="D54" s="20" t="s">
        <v>199</v>
      </c>
      <c r="E54" s="17" t="n">
        <v>34</v>
      </c>
      <c r="F54" s="21" t="s">
        <v>200</v>
      </c>
      <c r="G54" s="21" t="s">
        <v>216</v>
      </c>
      <c r="H54" s="21" t="n">
        <f aca="false">F54*0.8+G54*0.2</f>
        <v>83.58</v>
      </c>
      <c r="I54" s="22" t="n">
        <v>81.92</v>
      </c>
      <c r="J54" s="22" t="n">
        <f aca="false">H54*0.5+I54*0.5</f>
        <v>82.75</v>
      </c>
      <c r="K54" s="23" t="s">
        <v>20</v>
      </c>
      <c r="L54" s="17"/>
    </row>
    <row r="55" customFormat="false" ht="19.5" hidden="false" customHeight="true" outlineLevel="0" collapsed="false">
      <c r="A55" s="17" t="n">
        <v>51</v>
      </c>
      <c r="B55" s="25" t="s">
        <v>217</v>
      </c>
      <c r="C55" s="26" t="s">
        <v>218</v>
      </c>
      <c r="D55" s="27" t="s">
        <v>219</v>
      </c>
      <c r="E55" s="26" t="n">
        <v>35</v>
      </c>
      <c r="F55" s="28" t="s">
        <v>220</v>
      </c>
      <c r="G55" s="21" t="s">
        <v>221</v>
      </c>
      <c r="H55" s="21" t="n">
        <f aca="false">F55*0.6+G55*0.4</f>
        <v>75.36</v>
      </c>
      <c r="I55" s="22" t="n">
        <v>79.94</v>
      </c>
      <c r="J55" s="22" t="n">
        <f aca="false">H55*0.6+I55*0.4</f>
        <v>77.192</v>
      </c>
      <c r="K55" s="23" t="s">
        <v>20</v>
      </c>
      <c r="L55" s="17"/>
    </row>
    <row r="56" customFormat="false" ht="19.5" hidden="false" customHeight="true" outlineLevel="0" collapsed="false">
      <c r="A56" s="17" t="n">
        <v>52</v>
      </c>
      <c r="B56" s="25" t="s">
        <v>222</v>
      </c>
      <c r="C56" s="26" t="s">
        <v>223</v>
      </c>
      <c r="D56" s="27" t="s">
        <v>219</v>
      </c>
      <c r="E56" s="26" t="n">
        <v>35</v>
      </c>
      <c r="F56" s="28" t="s">
        <v>224</v>
      </c>
      <c r="G56" s="21" t="s">
        <v>18</v>
      </c>
      <c r="H56" s="21" t="n">
        <f aca="false">F56*0.6+G56*0.4</f>
        <v>76.4</v>
      </c>
      <c r="I56" s="22" t="n">
        <v>76.8</v>
      </c>
      <c r="J56" s="22" t="n">
        <f aca="false">H56*0.6+I56*0.4</f>
        <v>76.56</v>
      </c>
      <c r="K56" s="23" t="s">
        <v>20</v>
      </c>
      <c r="L56" s="17"/>
    </row>
    <row r="57" customFormat="false" ht="19.5" hidden="false" customHeight="true" outlineLevel="0" collapsed="false">
      <c r="A57" s="17" t="n">
        <v>53</v>
      </c>
      <c r="B57" s="25" t="s">
        <v>225</v>
      </c>
      <c r="C57" s="26" t="s">
        <v>226</v>
      </c>
      <c r="D57" s="27" t="s">
        <v>219</v>
      </c>
      <c r="E57" s="26" t="n">
        <v>35</v>
      </c>
      <c r="F57" s="28" t="s">
        <v>19</v>
      </c>
      <c r="G57" s="21" t="s">
        <v>184</v>
      </c>
      <c r="H57" s="21" t="n">
        <f aca="false">F57*0.6+G57*0.4</f>
        <v>73.04</v>
      </c>
      <c r="I57" s="22" t="n">
        <v>78.54</v>
      </c>
      <c r="J57" s="22" t="n">
        <f aca="false">H57*0.6+I57*0.4</f>
        <v>75.24</v>
      </c>
      <c r="K57" s="23" t="s">
        <v>20</v>
      </c>
      <c r="L57" s="17"/>
    </row>
    <row r="58" customFormat="false" ht="19.5" hidden="false" customHeight="true" outlineLevel="0" collapsed="false">
      <c r="A58" s="17" t="n">
        <v>54</v>
      </c>
      <c r="B58" s="25" t="s">
        <v>227</v>
      </c>
      <c r="C58" s="26" t="s">
        <v>228</v>
      </c>
      <c r="D58" s="27" t="s">
        <v>219</v>
      </c>
      <c r="E58" s="26" t="n">
        <v>35</v>
      </c>
      <c r="F58" s="28" t="s">
        <v>229</v>
      </c>
      <c r="G58" s="21" t="s">
        <v>230</v>
      </c>
      <c r="H58" s="21" t="n">
        <f aca="false">F58*0.6+G58*0.4</f>
        <v>70.2</v>
      </c>
      <c r="I58" s="22" t="n">
        <v>81.34</v>
      </c>
      <c r="J58" s="22" t="n">
        <f aca="false">H58*0.6+I58*0.4</f>
        <v>74.656</v>
      </c>
      <c r="K58" s="23" t="s">
        <v>20</v>
      </c>
      <c r="L58" s="17"/>
    </row>
    <row r="59" customFormat="false" ht="19.5" hidden="false" customHeight="true" outlineLevel="0" collapsed="false">
      <c r="A59" s="17" t="n">
        <v>55</v>
      </c>
      <c r="B59" s="25" t="s">
        <v>231</v>
      </c>
      <c r="C59" s="26" t="s">
        <v>232</v>
      </c>
      <c r="D59" s="27" t="s">
        <v>219</v>
      </c>
      <c r="E59" s="26" t="n">
        <v>35</v>
      </c>
      <c r="F59" s="28" t="s">
        <v>233</v>
      </c>
      <c r="G59" s="21" t="s">
        <v>234</v>
      </c>
      <c r="H59" s="21" t="n">
        <f aca="false">F59*0.6+G59*0.4</f>
        <v>71.08</v>
      </c>
      <c r="I59" s="22" t="n">
        <v>78.48</v>
      </c>
      <c r="J59" s="22" t="n">
        <f aca="false">H59*0.6+I59*0.4</f>
        <v>74.04</v>
      </c>
      <c r="K59" s="23" t="s">
        <v>20</v>
      </c>
      <c r="L59" s="17"/>
    </row>
    <row r="60" customFormat="false" ht="19.5" hidden="false" customHeight="true" outlineLevel="0" collapsed="false">
      <c r="A60" s="17" t="n">
        <v>56</v>
      </c>
      <c r="B60" s="25" t="s">
        <v>235</v>
      </c>
      <c r="C60" s="26" t="s">
        <v>236</v>
      </c>
      <c r="D60" s="27" t="s">
        <v>219</v>
      </c>
      <c r="E60" s="26" t="n">
        <v>35</v>
      </c>
      <c r="F60" s="28" t="s">
        <v>237</v>
      </c>
      <c r="G60" s="21" t="s">
        <v>238</v>
      </c>
      <c r="H60" s="21" t="n">
        <f aca="false">F60*0.6+G60*0.4</f>
        <v>71.72</v>
      </c>
      <c r="I60" s="22" t="n">
        <v>76.54</v>
      </c>
      <c r="J60" s="22" t="n">
        <f aca="false">H60*0.6+I60*0.4</f>
        <v>73.648</v>
      </c>
      <c r="K60" s="23" t="s">
        <v>20</v>
      </c>
      <c r="L60" s="17"/>
    </row>
    <row r="61" customFormat="false" ht="19.5" hidden="false" customHeight="true" outlineLevel="0" collapsed="false">
      <c r="A61" s="17" t="n">
        <v>57</v>
      </c>
      <c r="B61" s="18" t="s">
        <v>239</v>
      </c>
      <c r="C61" s="19" t="s">
        <v>240</v>
      </c>
      <c r="D61" s="20" t="s">
        <v>241</v>
      </c>
      <c r="E61" s="17" t="n">
        <v>36</v>
      </c>
      <c r="F61" s="21" t="s">
        <v>18</v>
      </c>
      <c r="G61" s="21" t="s">
        <v>242</v>
      </c>
      <c r="H61" s="21" t="n">
        <f aca="false">F61*0.6+G61*0.4</f>
        <v>62</v>
      </c>
      <c r="I61" s="22" t="n">
        <v>76.06</v>
      </c>
      <c r="J61" s="22" t="n">
        <f aca="false">H61*0.5+I61*0.5</f>
        <v>69.03</v>
      </c>
      <c r="K61" s="23" t="s">
        <v>20</v>
      </c>
      <c r="L61" s="17"/>
    </row>
    <row r="62" customFormat="false" ht="19.5" hidden="false" customHeight="true" outlineLevel="0" collapsed="false">
      <c r="A62" s="17" t="n">
        <v>58</v>
      </c>
      <c r="B62" s="18" t="s">
        <v>243</v>
      </c>
      <c r="C62" s="19" t="s">
        <v>244</v>
      </c>
      <c r="D62" s="20" t="s">
        <v>245</v>
      </c>
      <c r="E62" s="17" t="n">
        <v>37</v>
      </c>
      <c r="F62" s="21" t="s">
        <v>246</v>
      </c>
      <c r="G62" s="21" t="s">
        <v>247</v>
      </c>
      <c r="H62" s="21" t="n">
        <f aca="false">F62*0.6+G62*0.4</f>
        <v>54.4</v>
      </c>
      <c r="I62" s="22" t="n">
        <v>56.7</v>
      </c>
      <c r="J62" s="22" t="n">
        <f aca="false">H62*0.5+I62*0.5</f>
        <v>55.55</v>
      </c>
      <c r="K62" s="23" t="s">
        <v>20</v>
      </c>
      <c r="L62" s="17"/>
    </row>
    <row r="63" customFormat="false" ht="19.5" hidden="false" customHeight="true" outlineLevel="0" collapsed="false">
      <c r="A63" s="17" t="n">
        <v>59</v>
      </c>
      <c r="B63" s="18" t="s">
        <v>248</v>
      </c>
      <c r="C63" s="19" t="s">
        <v>249</v>
      </c>
      <c r="D63" s="20" t="s">
        <v>250</v>
      </c>
      <c r="E63" s="17" t="n">
        <v>38</v>
      </c>
      <c r="F63" s="21" t="s">
        <v>64</v>
      </c>
      <c r="G63" s="21" t="s">
        <v>33</v>
      </c>
      <c r="H63" s="21" t="n">
        <f aca="false">F63*0.6+G63*0.4</f>
        <v>71.52</v>
      </c>
      <c r="I63" s="22" t="n">
        <v>72.2</v>
      </c>
      <c r="J63" s="22" t="n">
        <f aca="false">H63*0.5+I63*0.5</f>
        <v>71.86</v>
      </c>
      <c r="K63" s="23" t="s">
        <v>20</v>
      </c>
      <c r="L63" s="17"/>
    </row>
    <row r="64" customFormat="false" ht="19.5" hidden="false" customHeight="true" outlineLevel="0" collapsed="false">
      <c r="A64" s="17" t="n">
        <v>60</v>
      </c>
      <c r="B64" s="18" t="s">
        <v>251</v>
      </c>
      <c r="C64" s="19" t="s">
        <v>252</v>
      </c>
      <c r="D64" s="20" t="s">
        <v>253</v>
      </c>
      <c r="E64" s="17" t="n">
        <v>39</v>
      </c>
      <c r="F64" s="21" t="s">
        <v>57</v>
      </c>
      <c r="G64" s="21" t="s">
        <v>23</v>
      </c>
      <c r="H64" s="21" t="n">
        <f aca="false">F64*0.6+G64*0.4</f>
        <v>74.6</v>
      </c>
      <c r="I64" s="22" t="n">
        <v>88.84</v>
      </c>
      <c r="J64" s="22" t="n">
        <f aca="false">H64*0.5+I64*0.5</f>
        <v>81.72</v>
      </c>
      <c r="K64" s="23" t="s">
        <v>20</v>
      </c>
      <c r="L64" s="17"/>
    </row>
    <row r="65" customFormat="false" ht="19.5" hidden="false" customHeight="true" outlineLevel="0" collapsed="false">
      <c r="A65" s="17" t="n">
        <v>61</v>
      </c>
      <c r="B65" s="18" t="s">
        <v>254</v>
      </c>
      <c r="C65" s="19" t="s">
        <v>255</v>
      </c>
      <c r="D65" s="20" t="s">
        <v>256</v>
      </c>
      <c r="E65" s="17" t="n">
        <v>40</v>
      </c>
      <c r="F65" s="21" t="s">
        <v>257</v>
      </c>
      <c r="G65" s="21" t="s">
        <v>64</v>
      </c>
      <c r="H65" s="21" t="n">
        <f aca="false">F65*0.6+G65*0.4</f>
        <v>80.08</v>
      </c>
      <c r="I65" s="22" t="n">
        <v>75</v>
      </c>
      <c r="J65" s="22" t="n">
        <f aca="false">H65*0.5+I65*0.5</f>
        <v>77.54</v>
      </c>
      <c r="K65" s="23" t="s">
        <v>20</v>
      </c>
      <c r="L65" s="17"/>
    </row>
    <row r="66" customFormat="false" ht="19.5" hidden="false" customHeight="true" outlineLevel="0" collapsed="false">
      <c r="A66" s="17" t="n">
        <v>62</v>
      </c>
      <c r="B66" s="18" t="s">
        <v>258</v>
      </c>
      <c r="C66" s="19" t="s">
        <v>259</v>
      </c>
      <c r="D66" s="20" t="s">
        <v>260</v>
      </c>
      <c r="E66" s="17" t="n">
        <v>41</v>
      </c>
      <c r="F66" s="21" t="s">
        <v>101</v>
      </c>
      <c r="G66" s="21" t="s">
        <v>261</v>
      </c>
      <c r="H66" s="21" t="n">
        <f aca="false">F66*0.6+G66*0.4</f>
        <v>61.56</v>
      </c>
      <c r="I66" s="22" t="n">
        <v>72.96</v>
      </c>
      <c r="J66" s="22" t="n">
        <f aca="false">H66*0.5+I66*0.5</f>
        <v>67.26</v>
      </c>
      <c r="K66" s="23" t="s">
        <v>20</v>
      </c>
      <c r="L66" s="17"/>
    </row>
    <row r="67" customFormat="false" ht="19.5" hidden="false" customHeight="true" outlineLevel="0" collapsed="false">
      <c r="A67" s="17" t="n">
        <v>63</v>
      </c>
      <c r="B67" s="18" t="s">
        <v>262</v>
      </c>
      <c r="C67" s="19" t="s">
        <v>263</v>
      </c>
      <c r="D67" s="20" t="s">
        <v>264</v>
      </c>
      <c r="E67" s="17" t="n">
        <v>42</v>
      </c>
      <c r="F67" s="21" t="s">
        <v>265</v>
      </c>
      <c r="G67" s="21" t="s">
        <v>266</v>
      </c>
      <c r="H67" s="21" t="n">
        <f aca="false">F67*0.6+G67*0.4</f>
        <v>80.2</v>
      </c>
      <c r="I67" s="22" t="n">
        <v>84.86</v>
      </c>
      <c r="J67" s="22" t="n">
        <f aca="false">H67*0.5+I67*0.5</f>
        <v>82.53</v>
      </c>
      <c r="K67" s="23" t="s">
        <v>20</v>
      </c>
      <c r="L67" s="17"/>
    </row>
    <row r="68" customFormat="false" ht="19.5" hidden="false" customHeight="true" outlineLevel="0" collapsed="false">
      <c r="A68" s="17" t="n">
        <v>64</v>
      </c>
      <c r="B68" s="18" t="s">
        <v>267</v>
      </c>
      <c r="C68" s="19" t="s">
        <v>268</v>
      </c>
      <c r="D68" s="20" t="s">
        <v>264</v>
      </c>
      <c r="E68" s="17" t="n">
        <v>42</v>
      </c>
      <c r="F68" s="21" t="s">
        <v>48</v>
      </c>
      <c r="G68" s="21" t="s">
        <v>165</v>
      </c>
      <c r="H68" s="21" t="n">
        <f aca="false">F68*0.6+G68*0.4</f>
        <v>78</v>
      </c>
      <c r="I68" s="22" t="n">
        <v>86.34</v>
      </c>
      <c r="J68" s="22" t="n">
        <f aca="false">H68*0.5+I68*0.5</f>
        <v>82.17</v>
      </c>
      <c r="K68" s="23" t="s">
        <v>20</v>
      </c>
      <c r="L68" s="17"/>
    </row>
    <row r="69" customFormat="false" ht="19.5" hidden="false" customHeight="true" outlineLevel="0" collapsed="false">
      <c r="A69" s="17" t="n">
        <v>65</v>
      </c>
      <c r="B69" s="18" t="s">
        <v>269</v>
      </c>
      <c r="C69" s="19" t="s">
        <v>270</v>
      </c>
      <c r="D69" s="20" t="s">
        <v>264</v>
      </c>
      <c r="E69" s="17" t="n">
        <v>42</v>
      </c>
      <c r="F69" s="21" t="s">
        <v>271</v>
      </c>
      <c r="G69" s="21" t="s">
        <v>238</v>
      </c>
      <c r="H69" s="21" t="n">
        <f aca="false">F69*0.6+G69*0.4</f>
        <v>79.88</v>
      </c>
      <c r="I69" s="22" t="n">
        <v>82.74</v>
      </c>
      <c r="J69" s="22" t="n">
        <f aca="false">H69*0.5+I69*0.5</f>
        <v>81.31</v>
      </c>
      <c r="K69" s="23" t="s">
        <v>20</v>
      </c>
      <c r="L69" s="17"/>
    </row>
    <row r="70" customFormat="false" ht="19.5" hidden="false" customHeight="true" outlineLevel="0" collapsed="false">
      <c r="A70" s="17" t="n">
        <v>66</v>
      </c>
      <c r="B70" s="18" t="s">
        <v>272</v>
      </c>
      <c r="C70" s="19" t="s">
        <v>273</v>
      </c>
      <c r="D70" s="20" t="s">
        <v>264</v>
      </c>
      <c r="E70" s="17" t="n">
        <v>42</v>
      </c>
      <c r="F70" s="21" t="s">
        <v>274</v>
      </c>
      <c r="G70" s="21" t="s">
        <v>275</v>
      </c>
      <c r="H70" s="21" t="n">
        <f aca="false">F70*0.6+G70*0.4</f>
        <v>76.62</v>
      </c>
      <c r="I70" s="22" t="n">
        <v>84.12</v>
      </c>
      <c r="J70" s="22" t="n">
        <f aca="false">H70*0.5+I70*0.5</f>
        <v>80.37</v>
      </c>
      <c r="K70" s="23" t="s">
        <v>20</v>
      </c>
      <c r="L70" s="17"/>
    </row>
    <row r="71" customFormat="false" ht="19.5" hidden="false" customHeight="true" outlineLevel="0" collapsed="false">
      <c r="A71" s="17" t="n">
        <v>67</v>
      </c>
      <c r="B71" s="18" t="s">
        <v>276</v>
      </c>
      <c r="C71" s="19" t="s">
        <v>277</v>
      </c>
      <c r="D71" s="20" t="s">
        <v>264</v>
      </c>
      <c r="E71" s="17" t="n">
        <v>42</v>
      </c>
      <c r="F71" s="21" t="s">
        <v>74</v>
      </c>
      <c r="G71" s="21" t="s">
        <v>278</v>
      </c>
      <c r="H71" s="21" t="n">
        <f aca="false">F71*0.6+G71*0.4</f>
        <v>69.86</v>
      </c>
      <c r="I71" s="22" t="n">
        <v>89.44</v>
      </c>
      <c r="J71" s="22" t="n">
        <f aca="false">H71*0.5+I71*0.5</f>
        <v>79.65</v>
      </c>
      <c r="K71" s="23" t="s">
        <v>20</v>
      </c>
      <c r="L71" s="17"/>
    </row>
    <row r="72" customFormat="false" ht="19.5" hidden="false" customHeight="true" outlineLevel="0" collapsed="false">
      <c r="A72" s="17" t="n">
        <v>68</v>
      </c>
      <c r="B72" s="18" t="s">
        <v>279</v>
      </c>
      <c r="C72" s="19" t="s">
        <v>280</v>
      </c>
      <c r="D72" s="20" t="s">
        <v>264</v>
      </c>
      <c r="E72" s="17" t="n">
        <v>42</v>
      </c>
      <c r="F72" s="21" t="s">
        <v>281</v>
      </c>
      <c r="G72" s="21" t="s">
        <v>282</v>
      </c>
      <c r="H72" s="21" t="n">
        <f aca="false">F72*0.6+G72*0.4</f>
        <v>72.06</v>
      </c>
      <c r="I72" s="22" t="n">
        <v>85.18</v>
      </c>
      <c r="J72" s="22" t="n">
        <f aca="false">H72*0.5+I72*0.5</f>
        <v>78.62</v>
      </c>
      <c r="K72" s="23" t="s">
        <v>20</v>
      </c>
      <c r="L72" s="17"/>
    </row>
    <row r="73" customFormat="false" ht="19.5" hidden="false" customHeight="true" outlineLevel="0" collapsed="false">
      <c r="A73" s="17" t="n">
        <v>69</v>
      </c>
      <c r="B73" s="18" t="s">
        <v>283</v>
      </c>
      <c r="C73" s="19" t="s">
        <v>284</v>
      </c>
      <c r="D73" s="20" t="s">
        <v>264</v>
      </c>
      <c r="E73" s="17" t="n">
        <v>42</v>
      </c>
      <c r="F73" s="21" t="s">
        <v>204</v>
      </c>
      <c r="G73" s="21" t="s">
        <v>285</v>
      </c>
      <c r="H73" s="21" t="n">
        <f aca="false">F73*0.6+G73*0.4</f>
        <v>72.88</v>
      </c>
      <c r="I73" s="22" t="n">
        <v>84.28</v>
      </c>
      <c r="J73" s="22" t="n">
        <f aca="false">H73*0.5+I73*0.5</f>
        <v>78.58</v>
      </c>
      <c r="K73" s="23" t="s">
        <v>20</v>
      </c>
      <c r="L73" s="17"/>
    </row>
    <row r="74" customFormat="false" ht="19.5" hidden="false" customHeight="true" outlineLevel="0" collapsed="false">
      <c r="A74" s="17" t="n">
        <v>70</v>
      </c>
      <c r="B74" s="18" t="s">
        <v>286</v>
      </c>
      <c r="C74" s="19" t="s">
        <v>287</v>
      </c>
      <c r="D74" s="20" t="s">
        <v>264</v>
      </c>
      <c r="E74" s="17" t="n">
        <v>42</v>
      </c>
      <c r="F74" s="21" t="s">
        <v>288</v>
      </c>
      <c r="G74" s="21" t="s">
        <v>289</v>
      </c>
      <c r="H74" s="21" t="n">
        <f aca="false">F74*0.6+G74*0.4</f>
        <v>75.9</v>
      </c>
      <c r="I74" s="22" t="n">
        <v>80.64</v>
      </c>
      <c r="J74" s="22" t="n">
        <f aca="false">H74*0.5+I74*0.5</f>
        <v>78.27</v>
      </c>
      <c r="K74" s="23" t="s">
        <v>20</v>
      </c>
      <c r="L74" s="17"/>
    </row>
    <row r="75" customFormat="false" ht="19.5" hidden="false" customHeight="true" outlineLevel="0" collapsed="false">
      <c r="A75" s="17" t="n">
        <v>71</v>
      </c>
      <c r="B75" s="18" t="s">
        <v>290</v>
      </c>
      <c r="C75" s="19" t="s">
        <v>291</v>
      </c>
      <c r="D75" s="20" t="s">
        <v>264</v>
      </c>
      <c r="E75" s="17" t="n">
        <v>42</v>
      </c>
      <c r="F75" s="21" t="s">
        <v>82</v>
      </c>
      <c r="G75" s="21" t="s">
        <v>282</v>
      </c>
      <c r="H75" s="21" t="n">
        <f aca="false">F75*0.6+G75*0.4</f>
        <v>69.24</v>
      </c>
      <c r="I75" s="22" t="n">
        <v>86.44</v>
      </c>
      <c r="J75" s="22" t="n">
        <f aca="false">H75*0.5+I75*0.5</f>
        <v>77.84</v>
      </c>
      <c r="K75" s="23" t="s">
        <v>20</v>
      </c>
      <c r="L75" s="17"/>
    </row>
    <row r="76" customFormat="false" ht="19.5" hidden="false" customHeight="true" outlineLevel="0" collapsed="false">
      <c r="A76" s="17" t="n">
        <v>72</v>
      </c>
      <c r="B76" s="18" t="s">
        <v>292</v>
      </c>
      <c r="C76" s="29" t="s">
        <v>293</v>
      </c>
      <c r="D76" s="30" t="s">
        <v>264</v>
      </c>
      <c r="E76" s="18" t="n">
        <v>42</v>
      </c>
      <c r="F76" s="22" t="s">
        <v>137</v>
      </c>
      <c r="G76" s="22" t="s">
        <v>285</v>
      </c>
      <c r="H76" s="22" t="n">
        <f aca="false">F76*0.6+G76*0.4</f>
        <v>69.58</v>
      </c>
      <c r="I76" s="22" t="n">
        <v>85.9</v>
      </c>
      <c r="J76" s="22" t="n">
        <f aca="false">H76*0.5+I76*0.5</f>
        <v>77.74</v>
      </c>
      <c r="K76" s="23" t="s">
        <v>20</v>
      </c>
      <c r="L76" s="18"/>
      <c r="M76" s="31"/>
    </row>
    <row r="77" customFormat="false" ht="19.5" hidden="false" customHeight="true" outlineLevel="0" collapsed="false">
      <c r="A77" s="17" t="n">
        <v>73</v>
      </c>
      <c r="B77" s="18" t="s">
        <v>294</v>
      </c>
      <c r="C77" s="19" t="s">
        <v>295</v>
      </c>
      <c r="D77" s="20" t="s">
        <v>264</v>
      </c>
      <c r="E77" s="17" t="n">
        <v>42</v>
      </c>
      <c r="F77" s="21" t="s">
        <v>296</v>
      </c>
      <c r="G77" s="21" t="s">
        <v>297</v>
      </c>
      <c r="H77" s="21" t="n">
        <f aca="false">F77*0.6+G77*0.4</f>
        <v>71.38</v>
      </c>
      <c r="I77" s="22" t="n">
        <v>83.36</v>
      </c>
      <c r="J77" s="22" t="n">
        <f aca="false">H77*0.5+I77*0.5</f>
        <v>77.37</v>
      </c>
      <c r="K77" s="23" t="s">
        <v>20</v>
      </c>
      <c r="L77" s="17"/>
    </row>
    <row r="78" customFormat="false" ht="19.5" hidden="false" customHeight="true" outlineLevel="0" collapsed="false">
      <c r="A78" s="17" t="n">
        <v>74</v>
      </c>
      <c r="B78" s="18" t="s">
        <v>298</v>
      </c>
      <c r="C78" s="19" t="s">
        <v>299</v>
      </c>
      <c r="D78" s="20" t="s">
        <v>264</v>
      </c>
      <c r="E78" s="17" t="n">
        <v>42</v>
      </c>
      <c r="F78" s="21" t="s">
        <v>296</v>
      </c>
      <c r="G78" s="21" t="s">
        <v>300</v>
      </c>
      <c r="H78" s="21" t="n">
        <f aca="false">F78*0.6+G78*0.4</f>
        <v>70.9</v>
      </c>
      <c r="I78" s="22" t="n">
        <v>82.84</v>
      </c>
      <c r="J78" s="22" t="n">
        <f aca="false">H78*0.5+I78*0.5</f>
        <v>76.87</v>
      </c>
      <c r="K78" s="23" t="s">
        <v>20</v>
      </c>
      <c r="L78" s="17"/>
    </row>
    <row r="79" customFormat="false" ht="19.5" hidden="false" customHeight="true" outlineLevel="0" collapsed="false">
      <c r="A79" s="17" t="n">
        <v>75</v>
      </c>
      <c r="B79" s="18" t="s">
        <v>301</v>
      </c>
      <c r="C79" s="19" t="s">
        <v>302</v>
      </c>
      <c r="D79" s="20" t="s">
        <v>264</v>
      </c>
      <c r="E79" s="17" t="n">
        <v>42</v>
      </c>
      <c r="F79" s="21" t="s">
        <v>303</v>
      </c>
      <c r="G79" s="21" t="s">
        <v>304</v>
      </c>
      <c r="H79" s="21" t="n">
        <f aca="false">F79*0.6+G79*0.4</f>
        <v>72.3</v>
      </c>
      <c r="I79" s="22" t="n">
        <v>81.38</v>
      </c>
      <c r="J79" s="22" t="n">
        <f aca="false">H79*0.5+I79*0.5</f>
        <v>76.84</v>
      </c>
      <c r="K79" s="23" t="s">
        <v>20</v>
      </c>
      <c r="L79" s="17"/>
    </row>
    <row r="80" customFormat="false" ht="19.5" hidden="false" customHeight="true" outlineLevel="0" collapsed="false">
      <c r="A80" s="17" t="n">
        <v>76</v>
      </c>
      <c r="B80" s="18" t="s">
        <v>305</v>
      </c>
      <c r="C80" s="19" t="s">
        <v>306</v>
      </c>
      <c r="D80" s="20" t="s">
        <v>264</v>
      </c>
      <c r="E80" s="17" t="n">
        <v>42</v>
      </c>
      <c r="F80" s="21" t="s">
        <v>48</v>
      </c>
      <c r="G80" s="21" t="s">
        <v>165</v>
      </c>
      <c r="H80" s="21" t="n">
        <f aca="false">F80*0.6+G80*0.4</f>
        <v>78</v>
      </c>
      <c r="I80" s="22" t="n">
        <v>75.64</v>
      </c>
      <c r="J80" s="22" t="n">
        <f aca="false">H80*0.5+I80*0.5</f>
        <v>76.82</v>
      </c>
      <c r="K80" s="23" t="s">
        <v>20</v>
      </c>
      <c r="L80" s="17"/>
    </row>
    <row r="81" customFormat="false" ht="19.5" hidden="false" customHeight="true" outlineLevel="0" collapsed="false">
      <c r="A81" s="17" t="n">
        <v>77</v>
      </c>
      <c r="B81" s="18" t="s">
        <v>307</v>
      </c>
      <c r="C81" s="19" t="s">
        <v>308</v>
      </c>
      <c r="D81" s="20" t="s">
        <v>264</v>
      </c>
      <c r="E81" s="17" t="n">
        <v>42</v>
      </c>
      <c r="F81" s="21" t="s">
        <v>309</v>
      </c>
      <c r="G81" s="21" t="s">
        <v>310</v>
      </c>
      <c r="H81" s="21" t="n">
        <f aca="false">F81*0.6+G81*0.4</f>
        <v>71.66</v>
      </c>
      <c r="I81" s="22" t="n">
        <v>81.86</v>
      </c>
      <c r="J81" s="22" t="n">
        <f aca="false">H81*0.5+I81*0.5</f>
        <v>76.76</v>
      </c>
      <c r="K81" s="23" t="s">
        <v>20</v>
      </c>
      <c r="L81" s="17"/>
    </row>
    <row r="82" customFormat="false" ht="19.5" hidden="false" customHeight="true" outlineLevel="0" collapsed="false">
      <c r="A82" s="17" t="n">
        <v>78</v>
      </c>
      <c r="B82" s="18" t="s">
        <v>311</v>
      </c>
      <c r="C82" s="19" t="s">
        <v>312</v>
      </c>
      <c r="D82" s="20" t="s">
        <v>264</v>
      </c>
      <c r="E82" s="17" t="n">
        <v>42</v>
      </c>
      <c r="F82" s="21" t="s">
        <v>313</v>
      </c>
      <c r="G82" s="21" t="s">
        <v>314</v>
      </c>
      <c r="H82" s="21" t="n">
        <f aca="false">F82*0.6+G82*0.4</f>
        <v>69.56</v>
      </c>
      <c r="I82" s="22" t="n">
        <v>83.18</v>
      </c>
      <c r="J82" s="22" t="n">
        <f aca="false">H82*0.5+I82*0.5</f>
        <v>76.37</v>
      </c>
      <c r="K82" s="23" t="s">
        <v>20</v>
      </c>
      <c r="L82" s="17"/>
    </row>
    <row r="83" customFormat="false" ht="19.5" hidden="false" customHeight="true" outlineLevel="0" collapsed="false">
      <c r="A83" s="17" t="n">
        <v>79</v>
      </c>
      <c r="B83" s="18" t="s">
        <v>315</v>
      </c>
      <c r="C83" s="19" t="s">
        <v>316</v>
      </c>
      <c r="D83" s="20" t="s">
        <v>264</v>
      </c>
      <c r="E83" s="17" t="n">
        <v>42</v>
      </c>
      <c r="F83" s="21" t="s">
        <v>196</v>
      </c>
      <c r="G83" s="21" t="s">
        <v>317</v>
      </c>
      <c r="H83" s="21" t="n">
        <f aca="false">F83*0.6+G83*0.4</f>
        <v>68.74</v>
      </c>
      <c r="I83" s="22" t="n">
        <v>83.88</v>
      </c>
      <c r="J83" s="22" t="n">
        <f aca="false">H83*0.5+I83*0.5</f>
        <v>76.31</v>
      </c>
      <c r="K83" s="23" t="s">
        <v>20</v>
      </c>
      <c r="L83" s="17"/>
    </row>
    <row r="84" customFormat="false" ht="19.5" hidden="false" customHeight="true" outlineLevel="0" collapsed="false">
      <c r="A84" s="17" t="n">
        <v>80</v>
      </c>
      <c r="B84" s="18" t="s">
        <v>318</v>
      </c>
      <c r="C84" s="19" t="s">
        <v>319</v>
      </c>
      <c r="D84" s="20" t="s">
        <v>264</v>
      </c>
      <c r="E84" s="17" t="n">
        <v>42</v>
      </c>
      <c r="F84" s="21" t="s">
        <v>257</v>
      </c>
      <c r="G84" s="21" t="s">
        <v>320</v>
      </c>
      <c r="H84" s="21" t="n">
        <f aca="false">F84*0.6+G84*0.4</f>
        <v>74.72</v>
      </c>
      <c r="I84" s="22" t="n">
        <v>77.7</v>
      </c>
      <c r="J84" s="22" t="n">
        <f aca="false">H84*0.5+I84*0.5</f>
        <v>76.21</v>
      </c>
      <c r="K84" s="23" t="s">
        <v>20</v>
      </c>
      <c r="L84" s="17"/>
    </row>
    <row r="85" customFormat="false" ht="19.5" hidden="false" customHeight="true" outlineLevel="0" collapsed="false">
      <c r="A85" s="17" t="n">
        <v>81</v>
      </c>
      <c r="B85" s="18" t="s">
        <v>321</v>
      </c>
      <c r="C85" s="29" t="s">
        <v>322</v>
      </c>
      <c r="D85" s="30" t="s">
        <v>264</v>
      </c>
      <c r="E85" s="18" t="n">
        <v>42</v>
      </c>
      <c r="F85" s="22" t="s">
        <v>133</v>
      </c>
      <c r="G85" s="22" t="s">
        <v>323</v>
      </c>
      <c r="H85" s="22" t="n">
        <f aca="false">F85*0.6+G85*0.4</f>
        <v>68.18</v>
      </c>
      <c r="I85" s="22" t="n">
        <v>83.78</v>
      </c>
      <c r="J85" s="22" t="n">
        <f aca="false">H85*0.5+I85*0.5</f>
        <v>75.98</v>
      </c>
      <c r="K85" s="23" t="s">
        <v>20</v>
      </c>
      <c r="L85" s="18"/>
      <c r="M85" s="31"/>
    </row>
    <row r="86" customFormat="false" ht="19.5" hidden="false" customHeight="true" outlineLevel="0" collapsed="false">
      <c r="A86" s="17" t="n">
        <v>82</v>
      </c>
      <c r="B86" s="18" t="s">
        <v>324</v>
      </c>
      <c r="C86" s="19" t="s">
        <v>325</v>
      </c>
      <c r="D86" s="20" t="s">
        <v>264</v>
      </c>
      <c r="E86" s="17" t="n">
        <v>42</v>
      </c>
      <c r="F86" s="21" t="s">
        <v>326</v>
      </c>
      <c r="G86" s="21" t="s">
        <v>327</v>
      </c>
      <c r="H86" s="21" t="n">
        <f aca="false">F86*0.6+G86*0.4</f>
        <v>70.74</v>
      </c>
      <c r="I86" s="22" t="n">
        <v>81.16</v>
      </c>
      <c r="J86" s="22" t="n">
        <f aca="false">H86*0.5+I86*0.5</f>
        <v>75.95</v>
      </c>
      <c r="K86" s="23" t="s">
        <v>20</v>
      </c>
      <c r="L86" s="17"/>
    </row>
    <row r="87" customFormat="false" ht="19.5" hidden="false" customHeight="true" outlineLevel="0" collapsed="false">
      <c r="A87" s="17" t="n">
        <v>83</v>
      </c>
      <c r="B87" s="18" t="s">
        <v>328</v>
      </c>
      <c r="C87" s="19" t="s">
        <v>329</v>
      </c>
      <c r="D87" s="20" t="s">
        <v>330</v>
      </c>
      <c r="E87" s="17" t="n">
        <v>44</v>
      </c>
      <c r="F87" s="21" t="s">
        <v>331</v>
      </c>
      <c r="G87" s="21" t="s">
        <v>331</v>
      </c>
      <c r="H87" s="21" t="n">
        <f aca="false">F87*0.6+G87*0.4</f>
        <v>59.7</v>
      </c>
      <c r="I87" s="22" t="n">
        <v>79</v>
      </c>
      <c r="J87" s="22" t="n">
        <f aca="false">H87*0.5+I87*0.5</f>
        <v>69.35</v>
      </c>
      <c r="K87" s="23" t="s">
        <v>20</v>
      </c>
      <c r="L87" s="17"/>
    </row>
    <row r="88" customFormat="false" ht="19.5" hidden="false" customHeight="true" outlineLevel="0" collapsed="false">
      <c r="A88" s="17" t="n">
        <v>84</v>
      </c>
      <c r="B88" s="18" t="s">
        <v>332</v>
      </c>
      <c r="C88" s="19" t="s">
        <v>333</v>
      </c>
      <c r="D88" s="20" t="s">
        <v>330</v>
      </c>
      <c r="E88" s="17" t="n">
        <v>44</v>
      </c>
      <c r="F88" s="21" t="s">
        <v>334</v>
      </c>
      <c r="G88" s="21" t="s">
        <v>335</v>
      </c>
      <c r="H88" s="21" t="n">
        <f aca="false">F88*0.6+G88*0.4</f>
        <v>59.86</v>
      </c>
      <c r="I88" s="22" t="n">
        <v>76</v>
      </c>
      <c r="J88" s="22" t="n">
        <f aca="false">H88*0.5+I88*0.5</f>
        <v>67.93</v>
      </c>
      <c r="K88" s="23" t="s">
        <v>20</v>
      </c>
      <c r="L88" s="17"/>
    </row>
    <row r="89" customFormat="false" ht="19.5" hidden="false" customHeight="true" outlineLevel="0" collapsed="false">
      <c r="A89" s="17" t="n">
        <v>85</v>
      </c>
      <c r="B89" s="18" t="s">
        <v>336</v>
      </c>
      <c r="C89" s="19" t="s">
        <v>337</v>
      </c>
      <c r="D89" s="20" t="s">
        <v>330</v>
      </c>
      <c r="E89" s="17" t="n">
        <v>44</v>
      </c>
      <c r="F89" s="21" t="s">
        <v>83</v>
      </c>
      <c r="G89" s="21" t="s">
        <v>338</v>
      </c>
      <c r="H89" s="21" t="n">
        <f aca="false">F89*0.6+G89*0.4</f>
        <v>68.7</v>
      </c>
      <c r="I89" s="22" t="n">
        <v>66.5</v>
      </c>
      <c r="J89" s="22" t="n">
        <f aca="false">H89*0.5+I89*0.5</f>
        <v>67.6</v>
      </c>
      <c r="K89" s="23" t="s">
        <v>20</v>
      </c>
      <c r="L89" s="17"/>
    </row>
    <row r="90" customFormat="false" ht="19.5" hidden="false" customHeight="true" outlineLevel="0" collapsed="false">
      <c r="A90" s="17" t="n">
        <v>86</v>
      </c>
      <c r="B90" s="18" t="s">
        <v>339</v>
      </c>
      <c r="C90" s="19" t="s">
        <v>340</v>
      </c>
      <c r="D90" s="20" t="s">
        <v>330</v>
      </c>
      <c r="E90" s="17" t="n">
        <v>44</v>
      </c>
      <c r="F90" s="21" t="s">
        <v>173</v>
      </c>
      <c r="G90" s="21" t="s">
        <v>341</v>
      </c>
      <c r="H90" s="21" t="n">
        <f aca="false">F90*0.6+G90*0.4</f>
        <v>73.4</v>
      </c>
      <c r="I90" s="22" t="n">
        <v>61.6</v>
      </c>
      <c r="J90" s="22" t="n">
        <f aca="false">H90*0.5+I90*0.5</f>
        <v>67.5</v>
      </c>
      <c r="K90" s="23" t="s">
        <v>20</v>
      </c>
      <c r="L90" s="17"/>
    </row>
    <row r="91" customFormat="false" ht="19.5" hidden="false" customHeight="true" outlineLevel="0" collapsed="false">
      <c r="A91" s="17" t="n">
        <v>87</v>
      </c>
      <c r="B91" s="18" t="s">
        <v>342</v>
      </c>
      <c r="C91" s="19" t="s">
        <v>343</v>
      </c>
      <c r="D91" s="20" t="s">
        <v>344</v>
      </c>
      <c r="E91" s="17" t="n">
        <v>45</v>
      </c>
      <c r="F91" s="21" t="s">
        <v>341</v>
      </c>
      <c r="G91" s="21" t="s">
        <v>345</v>
      </c>
      <c r="H91" s="21" t="n">
        <f aca="false">F91*0.6+G91*0.4</f>
        <v>60.38</v>
      </c>
      <c r="I91" s="22" t="n">
        <v>80.3</v>
      </c>
      <c r="J91" s="22" t="n">
        <f aca="false">H91*0.5+I91*0.5</f>
        <v>70.34</v>
      </c>
      <c r="K91" s="23" t="s">
        <v>20</v>
      </c>
      <c r="L91" s="17"/>
    </row>
    <row r="92" customFormat="false" ht="19.5" hidden="false" customHeight="true" outlineLevel="0" collapsed="false">
      <c r="A92" s="17" t="n">
        <v>88</v>
      </c>
      <c r="B92" s="18" t="s">
        <v>346</v>
      </c>
      <c r="C92" s="19" t="s">
        <v>347</v>
      </c>
      <c r="D92" s="20" t="s">
        <v>344</v>
      </c>
      <c r="E92" s="17" t="n">
        <v>45</v>
      </c>
      <c r="F92" s="21" t="s">
        <v>348</v>
      </c>
      <c r="G92" s="21" t="s">
        <v>349</v>
      </c>
      <c r="H92" s="21" t="n">
        <f aca="false">F92*0.6+G92*0.4</f>
        <v>57.52</v>
      </c>
      <c r="I92" s="22" t="n">
        <v>80.3</v>
      </c>
      <c r="J92" s="22" t="n">
        <f aca="false">H92*0.5+I92*0.5</f>
        <v>68.91</v>
      </c>
      <c r="K92" s="23" t="s">
        <v>20</v>
      </c>
      <c r="L92" s="17"/>
    </row>
    <row r="93" customFormat="false" ht="19.5" hidden="false" customHeight="true" outlineLevel="0" collapsed="false">
      <c r="A93" s="17" t="n">
        <v>89</v>
      </c>
      <c r="B93" s="18" t="s">
        <v>350</v>
      </c>
      <c r="C93" s="19" t="s">
        <v>351</v>
      </c>
      <c r="D93" s="20" t="s">
        <v>344</v>
      </c>
      <c r="E93" s="17" t="n">
        <v>45</v>
      </c>
      <c r="F93" s="21" t="s">
        <v>210</v>
      </c>
      <c r="G93" s="21" t="s">
        <v>352</v>
      </c>
      <c r="H93" s="21" t="n">
        <f aca="false">F93*0.6+G93*0.4</f>
        <v>61.54</v>
      </c>
      <c r="I93" s="22" t="n">
        <v>75.3</v>
      </c>
      <c r="J93" s="22" t="n">
        <f aca="false">H93*0.5+I93*0.5</f>
        <v>68.42</v>
      </c>
      <c r="K93" s="23" t="s">
        <v>20</v>
      </c>
      <c r="L93" s="17"/>
    </row>
    <row r="94" customFormat="false" ht="19.5" hidden="false" customHeight="true" outlineLevel="0" collapsed="false">
      <c r="A94" s="17" t="n">
        <v>90</v>
      </c>
      <c r="B94" s="18" t="s">
        <v>353</v>
      </c>
      <c r="C94" s="19" t="s">
        <v>354</v>
      </c>
      <c r="D94" s="20" t="s">
        <v>344</v>
      </c>
      <c r="E94" s="17" t="n">
        <v>45</v>
      </c>
      <c r="F94" s="21" t="s">
        <v>238</v>
      </c>
      <c r="G94" s="21" t="s">
        <v>355</v>
      </c>
      <c r="H94" s="21" t="n">
        <f aca="false">F94*0.6+G94*0.4</f>
        <v>56.4</v>
      </c>
      <c r="I94" s="22" t="n">
        <v>75.1</v>
      </c>
      <c r="J94" s="22" t="n">
        <f aca="false">H94*0.5+I94*0.5</f>
        <v>65.75</v>
      </c>
      <c r="K94" s="23" t="s">
        <v>20</v>
      </c>
      <c r="L94" s="17"/>
    </row>
    <row r="95" customFormat="false" ht="19.5" hidden="false" customHeight="true" outlineLevel="0" collapsed="false">
      <c r="A95" s="17" t="n">
        <v>91</v>
      </c>
      <c r="B95" s="18" t="s">
        <v>356</v>
      </c>
      <c r="C95" s="19" t="s">
        <v>357</v>
      </c>
      <c r="D95" s="20" t="s">
        <v>358</v>
      </c>
      <c r="E95" s="17" t="n">
        <v>46</v>
      </c>
      <c r="F95" s="21" t="s">
        <v>326</v>
      </c>
      <c r="G95" s="21" t="s">
        <v>359</v>
      </c>
      <c r="H95" s="21" t="n">
        <f aca="false">F95*0.6+G95*0.4</f>
        <v>74.98</v>
      </c>
      <c r="I95" s="22" t="n">
        <v>83</v>
      </c>
      <c r="J95" s="22" t="n">
        <f aca="false">H95*0.5+I95*0.5</f>
        <v>78.99</v>
      </c>
      <c r="K95" s="23" t="s">
        <v>20</v>
      </c>
      <c r="L95" s="17"/>
    </row>
    <row r="96" customFormat="false" ht="19.5" hidden="false" customHeight="true" outlineLevel="0" collapsed="false">
      <c r="A96" s="17" t="n">
        <v>92</v>
      </c>
      <c r="B96" s="25" t="s">
        <v>360</v>
      </c>
      <c r="C96" s="26" t="s">
        <v>361</v>
      </c>
      <c r="D96" s="27" t="s">
        <v>362</v>
      </c>
      <c r="E96" s="26" t="n">
        <v>47</v>
      </c>
      <c r="F96" s="28" t="s">
        <v>229</v>
      </c>
      <c r="G96" s="21" t="s">
        <v>363</v>
      </c>
      <c r="H96" s="21" t="n">
        <f aca="false">F96*0.6+G96*0.4</f>
        <v>69.92</v>
      </c>
      <c r="I96" s="22" t="n">
        <v>76.24</v>
      </c>
      <c r="J96" s="22" t="n">
        <f aca="false">H96*0.6+I96*0.4</f>
        <v>72.448</v>
      </c>
      <c r="K96" s="23" t="s">
        <v>20</v>
      </c>
      <c r="L96" s="17"/>
    </row>
    <row r="97" customFormat="false" ht="19.5" hidden="false" customHeight="true" outlineLevel="0" collapsed="false">
      <c r="A97" s="17" t="n">
        <v>93</v>
      </c>
      <c r="B97" s="18" t="s">
        <v>364</v>
      </c>
      <c r="C97" s="19" t="s">
        <v>365</v>
      </c>
      <c r="D97" s="20" t="s">
        <v>366</v>
      </c>
      <c r="E97" s="17" t="n">
        <v>48</v>
      </c>
      <c r="F97" s="21" t="s">
        <v>213</v>
      </c>
      <c r="G97" s="21" t="s">
        <v>24</v>
      </c>
      <c r="H97" s="21" t="n">
        <f aca="false">F97*0.6+G97*0.4</f>
        <v>78.52</v>
      </c>
      <c r="I97" s="22" t="n">
        <v>83</v>
      </c>
      <c r="J97" s="22" t="n">
        <f aca="false">H97*0.5+I97*0.5</f>
        <v>80.76</v>
      </c>
      <c r="K97" s="23" t="s">
        <v>20</v>
      </c>
      <c r="L97" s="17"/>
    </row>
    <row r="98" customFormat="false" ht="19.5" hidden="false" customHeight="true" outlineLevel="0" collapsed="false">
      <c r="A98" s="17" t="n">
        <v>94</v>
      </c>
      <c r="B98" s="18" t="s">
        <v>367</v>
      </c>
      <c r="C98" s="19" t="s">
        <v>368</v>
      </c>
      <c r="D98" s="20" t="s">
        <v>366</v>
      </c>
      <c r="E98" s="17" t="n">
        <v>48</v>
      </c>
      <c r="F98" s="21" t="s">
        <v>133</v>
      </c>
      <c r="G98" s="21" t="s">
        <v>369</v>
      </c>
      <c r="H98" s="21" t="n">
        <f aca="false">F98*0.6+G98*0.4</f>
        <v>68.06</v>
      </c>
      <c r="I98" s="22" t="n">
        <v>80.2</v>
      </c>
      <c r="J98" s="22" t="n">
        <f aca="false">H98*0.5+I98*0.5</f>
        <v>74.13</v>
      </c>
      <c r="K98" s="23" t="s">
        <v>20</v>
      </c>
      <c r="L98" s="17"/>
    </row>
    <row r="99" customFormat="false" ht="19.5" hidden="false" customHeight="true" outlineLevel="0" collapsed="false">
      <c r="A99" s="17" t="n">
        <v>95</v>
      </c>
      <c r="B99" s="18" t="s">
        <v>370</v>
      </c>
      <c r="C99" s="19" t="s">
        <v>371</v>
      </c>
      <c r="D99" s="20" t="s">
        <v>372</v>
      </c>
      <c r="E99" s="17" t="n">
        <v>49</v>
      </c>
      <c r="F99" s="21" t="s">
        <v>233</v>
      </c>
      <c r="G99" s="21" t="s">
        <v>373</v>
      </c>
      <c r="H99" s="21" t="n">
        <f aca="false">F99*0.6+G99*0.4</f>
        <v>69.36</v>
      </c>
      <c r="I99" s="22" t="n">
        <v>85.2</v>
      </c>
      <c r="J99" s="22" t="n">
        <f aca="false">H99*0.5+I99*0.5</f>
        <v>77.28</v>
      </c>
      <c r="K99" s="23" t="s">
        <v>20</v>
      </c>
      <c r="L99" s="17"/>
    </row>
    <row r="100" customFormat="false" ht="19.5" hidden="false" customHeight="true" outlineLevel="0" collapsed="false">
      <c r="A100" s="17" t="n">
        <v>96</v>
      </c>
      <c r="B100" s="18" t="s">
        <v>374</v>
      </c>
      <c r="C100" s="19" t="s">
        <v>375</v>
      </c>
      <c r="D100" s="20" t="s">
        <v>372</v>
      </c>
      <c r="E100" s="17" t="n">
        <v>49</v>
      </c>
      <c r="F100" s="21" t="s">
        <v>376</v>
      </c>
      <c r="G100" s="21" t="s">
        <v>247</v>
      </c>
      <c r="H100" s="21" t="n">
        <f aca="false">F100*0.6+G100*0.4</f>
        <v>67.84</v>
      </c>
      <c r="I100" s="22" t="n">
        <v>85.6</v>
      </c>
      <c r="J100" s="22" t="n">
        <f aca="false">H100*0.5+I100*0.5</f>
        <v>76.72</v>
      </c>
      <c r="K100" s="23" t="s">
        <v>20</v>
      </c>
      <c r="L100" s="17"/>
    </row>
    <row r="101" customFormat="false" ht="19.5" hidden="false" customHeight="true" outlineLevel="0" collapsed="false">
      <c r="A101" s="17" t="n">
        <v>97</v>
      </c>
      <c r="B101" s="18" t="s">
        <v>377</v>
      </c>
      <c r="C101" s="19" t="s">
        <v>378</v>
      </c>
      <c r="D101" s="20" t="s">
        <v>372</v>
      </c>
      <c r="E101" s="17" t="n">
        <v>49</v>
      </c>
      <c r="F101" s="21" t="s">
        <v>114</v>
      </c>
      <c r="G101" s="21" t="s">
        <v>379</v>
      </c>
      <c r="H101" s="21" t="n">
        <f aca="false">F101*0.6+G101*0.4</f>
        <v>68.16</v>
      </c>
      <c r="I101" s="22" t="n">
        <v>84</v>
      </c>
      <c r="J101" s="22" t="n">
        <f aca="false">H101*0.5+I101*0.5</f>
        <v>76.08</v>
      </c>
      <c r="K101" s="23" t="s">
        <v>20</v>
      </c>
      <c r="L101" s="17"/>
    </row>
    <row r="102" customFormat="false" ht="19.5" hidden="false" customHeight="true" outlineLevel="0" collapsed="false">
      <c r="A102" s="17" t="n">
        <v>98</v>
      </c>
      <c r="B102" s="18" t="s">
        <v>380</v>
      </c>
      <c r="C102" s="19" t="s">
        <v>381</v>
      </c>
      <c r="D102" s="20" t="s">
        <v>382</v>
      </c>
      <c r="E102" s="17" t="n">
        <v>50</v>
      </c>
      <c r="F102" s="21" t="s">
        <v>383</v>
      </c>
      <c r="G102" s="21" t="s">
        <v>28</v>
      </c>
      <c r="H102" s="21" t="n">
        <f aca="false">F102*0.6+G102*0.4</f>
        <v>72.4</v>
      </c>
      <c r="I102" s="22" t="n">
        <v>75.56</v>
      </c>
      <c r="J102" s="22" t="n">
        <f aca="false">H102*0.5+I102*0.5</f>
        <v>73.98</v>
      </c>
      <c r="K102" s="23" t="s">
        <v>20</v>
      </c>
      <c r="L102" s="17"/>
    </row>
    <row r="103" s="2" customFormat="true" ht="19.5" hidden="false" customHeight="true" outlineLevel="0" collapsed="false">
      <c r="A103" s="18" t="n">
        <v>99</v>
      </c>
      <c r="B103" s="18" t="s">
        <v>384</v>
      </c>
      <c r="C103" s="29" t="s">
        <v>385</v>
      </c>
      <c r="D103" s="30" t="s">
        <v>386</v>
      </c>
      <c r="E103" s="18" t="n">
        <v>51</v>
      </c>
      <c r="F103" s="22" t="s">
        <v>327</v>
      </c>
      <c r="G103" s="22" t="s">
        <v>387</v>
      </c>
      <c r="H103" s="22" t="n">
        <f aca="false">F103*0.6+G103*0.4</f>
        <v>58.6</v>
      </c>
      <c r="I103" s="22" t="n">
        <v>84.6</v>
      </c>
      <c r="J103" s="22" t="n">
        <f aca="false">H103*0.5+I103*0.5</f>
        <v>71.6</v>
      </c>
      <c r="K103" s="23" t="s">
        <v>20</v>
      </c>
      <c r="L103" s="18"/>
      <c r="M103" s="31"/>
    </row>
    <row r="104" customFormat="false" ht="19.5" hidden="false" customHeight="true" outlineLevel="0" collapsed="false">
      <c r="A104" s="17" t="n">
        <v>100</v>
      </c>
      <c r="B104" s="18" t="s">
        <v>388</v>
      </c>
      <c r="C104" s="19" t="s">
        <v>389</v>
      </c>
      <c r="D104" s="20" t="s">
        <v>390</v>
      </c>
      <c r="E104" s="17" t="n">
        <v>52</v>
      </c>
      <c r="F104" s="21" t="s">
        <v>391</v>
      </c>
      <c r="G104" s="21" t="s">
        <v>392</v>
      </c>
      <c r="H104" s="21" t="n">
        <f aca="false">F104*0.6+G104*0.4</f>
        <v>62.78</v>
      </c>
      <c r="I104" s="22" t="n">
        <v>83.9</v>
      </c>
      <c r="J104" s="22" t="n">
        <f aca="false">H104*0.5+I104*0.5</f>
        <v>73.34</v>
      </c>
      <c r="K104" s="23" t="s">
        <v>20</v>
      </c>
      <c r="L104" s="17"/>
    </row>
    <row r="105" customFormat="false" ht="19.5" hidden="false" customHeight="true" outlineLevel="0" collapsed="false">
      <c r="A105" s="17" t="n">
        <v>101</v>
      </c>
      <c r="B105" s="18" t="s">
        <v>393</v>
      </c>
      <c r="C105" s="19" t="s">
        <v>394</v>
      </c>
      <c r="D105" s="20" t="s">
        <v>395</v>
      </c>
      <c r="E105" s="17" t="n">
        <v>53</v>
      </c>
      <c r="F105" s="21" t="s">
        <v>173</v>
      </c>
      <c r="G105" s="21" t="s">
        <v>348</v>
      </c>
      <c r="H105" s="21" t="n">
        <f aca="false">F105*0.6+G105*0.4</f>
        <v>70.32</v>
      </c>
      <c r="I105" s="22" t="n">
        <v>73</v>
      </c>
      <c r="J105" s="22" t="n">
        <f aca="false">H105*0.5+I105*0.5</f>
        <v>71.66</v>
      </c>
      <c r="K105" s="23" t="s">
        <v>20</v>
      </c>
      <c r="L105" s="17"/>
    </row>
    <row r="106" customFormat="false" ht="19.5" hidden="false" customHeight="true" outlineLevel="0" collapsed="false">
      <c r="A106" s="17" t="n">
        <v>102</v>
      </c>
      <c r="B106" s="18" t="s">
        <v>396</v>
      </c>
      <c r="C106" s="19" t="s">
        <v>397</v>
      </c>
      <c r="D106" s="20" t="s">
        <v>398</v>
      </c>
      <c r="E106" s="17" t="n">
        <v>54</v>
      </c>
      <c r="F106" s="21" t="s">
        <v>93</v>
      </c>
      <c r="G106" s="21" t="s">
        <v>399</v>
      </c>
      <c r="H106" s="21" t="n">
        <f aca="false">F106*0.6+G106*0.4</f>
        <v>66.74</v>
      </c>
      <c r="I106" s="22" t="n">
        <v>82.22</v>
      </c>
      <c r="J106" s="22" t="n">
        <f aca="false">H106*0.5+I106*0.5</f>
        <v>74.48</v>
      </c>
      <c r="K106" s="23" t="s">
        <v>20</v>
      </c>
      <c r="L106" s="17"/>
    </row>
    <row r="107" customFormat="false" ht="19.5" hidden="false" customHeight="true" outlineLevel="0" collapsed="false">
      <c r="A107" s="17" t="n">
        <v>103</v>
      </c>
      <c r="B107" s="18" t="s">
        <v>400</v>
      </c>
      <c r="C107" s="19" t="s">
        <v>401</v>
      </c>
      <c r="D107" s="20" t="s">
        <v>398</v>
      </c>
      <c r="E107" s="17" t="n">
        <v>54</v>
      </c>
      <c r="F107" s="21" t="s">
        <v>402</v>
      </c>
      <c r="G107" s="21" t="s">
        <v>304</v>
      </c>
      <c r="H107" s="21" t="n">
        <f aca="false">F107*0.6+G107*0.4</f>
        <v>69.78</v>
      </c>
      <c r="I107" s="22" t="n">
        <v>78.06</v>
      </c>
      <c r="J107" s="22" t="n">
        <f aca="false">H107*0.5+I107*0.5</f>
        <v>73.92</v>
      </c>
      <c r="K107" s="23" t="s">
        <v>20</v>
      </c>
      <c r="L107" s="17"/>
    </row>
    <row r="108" customFormat="false" ht="19.5" hidden="false" customHeight="true" outlineLevel="0" collapsed="false">
      <c r="A108" s="17" t="n">
        <v>104</v>
      </c>
      <c r="B108" s="18" t="s">
        <v>403</v>
      </c>
      <c r="C108" s="19" t="s">
        <v>404</v>
      </c>
      <c r="D108" s="20" t="s">
        <v>405</v>
      </c>
      <c r="E108" s="17" t="n">
        <v>55</v>
      </c>
      <c r="F108" s="21" t="s">
        <v>57</v>
      </c>
      <c r="G108" s="21" t="s">
        <v>341</v>
      </c>
      <c r="H108" s="21" t="n">
        <f aca="false">F108*0.6+G108*0.4</f>
        <v>79.04</v>
      </c>
      <c r="I108" s="22" t="n">
        <v>85.4</v>
      </c>
      <c r="J108" s="22" t="n">
        <f aca="false">H108*0.5+I108*0.5</f>
        <v>82.22</v>
      </c>
      <c r="K108" s="23" t="s">
        <v>20</v>
      </c>
      <c r="L108" s="17"/>
    </row>
    <row r="109" customFormat="false" ht="19.5" hidden="false" customHeight="true" outlineLevel="0" collapsed="false">
      <c r="A109" s="17" t="n">
        <v>105</v>
      </c>
      <c r="B109" s="18" t="s">
        <v>406</v>
      </c>
      <c r="C109" s="19" t="s">
        <v>407</v>
      </c>
      <c r="D109" s="20" t="s">
        <v>405</v>
      </c>
      <c r="E109" s="17" t="n">
        <v>55</v>
      </c>
      <c r="F109" s="21" t="s">
        <v>408</v>
      </c>
      <c r="G109" s="21" t="s">
        <v>409</v>
      </c>
      <c r="H109" s="21" t="n">
        <f aca="false">F109*0.6+G109*0.4</f>
        <v>72.74</v>
      </c>
      <c r="I109" s="22" t="n">
        <v>89</v>
      </c>
      <c r="J109" s="22" t="n">
        <f aca="false">H109*0.5+I109*0.5</f>
        <v>80.87</v>
      </c>
      <c r="K109" s="23" t="s">
        <v>20</v>
      </c>
      <c r="L109" s="17"/>
    </row>
    <row r="110" customFormat="false" ht="19.5" hidden="false" customHeight="true" outlineLevel="0" collapsed="false">
      <c r="A110" s="17" t="n">
        <v>106</v>
      </c>
      <c r="B110" s="18" t="s">
        <v>410</v>
      </c>
      <c r="C110" s="19" t="s">
        <v>411</v>
      </c>
      <c r="D110" s="20" t="s">
        <v>405</v>
      </c>
      <c r="E110" s="17" t="n">
        <v>55</v>
      </c>
      <c r="F110" s="21" t="s">
        <v>43</v>
      </c>
      <c r="G110" s="21" t="s">
        <v>412</v>
      </c>
      <c r="H110" s="21" t="n">
        <f aca="false">F110*0.6+G110*0.4</f>
        <v>74.96</v>
      </c>
      <c r="I110" s="22" t="n">
        <v>84.8</v>
      </c>
      <c r="J110" s="22" t="n">
        <f aca="false">H110*0.5+I110*0.5</f>
        <v>79.88</v>
      </c>
      <c r="K110" s="23" t="s">
        <v>20</v>
      </c>
      <c r="L110" s="17"/>
    </row>
    <row r="111" customFormat="false" ht="19.5" hidden="false" customHeight="true" outlineLevel="0" collapsed="false">
      <c r="A111" s="17" t="n">
        <v>107</v>
      </c>
      <c r="B111" s="18" t="s">
        <v>413</v>
      </c>
      <c r="C111" s="19" t="s">
        <v>414</v>
      </c>
      <c r="D111" s="20" t="s">
        <v>415</v>
      </c>
      <c r="E111" s="17" t="n">
        <v>56</v>
      </c>
      <c r="F111" s="21" t="s">
        <v>416</v>
      </c>
      <c r="G111" s="21" t="s">
        <v>417</v>
      </c>
      <c r="H111" s="21" t="n">
        <f aca="false">F111*0.6+G111*0.4</f>
        <v>74.9</v>
      </c>
      <c r="I111" s="22" t="n">
        <v>74.2</v>
      </c>
      <c r="J111" s="22" t="n">
        <f aca="false">H111*0.5+I111*0.5</f>
        <v>74.55</v>
      </c>
      <c r="K111" s="23" t="s">
        <v>20</v>
      </c>
      <c r="L111" s="17"/>
    </row>
    <row r="112" customFormat="false" ht="19.5" hidden="false" customHeight="true" outlineLevel="0" collapsed="false">
      <c r="A112" s="17" t="n">
        <v>108</v>
      </c>
      <c r="B112" s="18" t="s">
        <v>418</v>
      </c>
      <c r="C112" s="19" t="s">
        <v>419</v>
      </c>
      <c r="D112" s="20" t="s">
        <v>415</v>
      </c>
      <c r="E112" s="17" t="n">
        <v>56</v>
      </c>
      <c r="F112" s="21" t="s">
        <v>420</v>
      </c>
      <c r="G112" s="21" t="s">
        <v>421</v>
      </c>
      <c r="H112" s="21" t="n">
        <f aca="false">F112*0.6+G112*0.4</f>
        <v>69.5</v>
      </c>
      <c r="I112" s="22" t="n">
        <v>75.9</v>
      </c>
      <c r="J112" s="22" t="n">
        <f aca="false">H112*0.5+I112*0.5</f>
        <v>72.7</v>
      </c>
      <c r="K112" s="23" t="s">
        <v>20</v>
      </c>
      <c r="L112" s="17"/>
    </row>
    <row r="113" customFormat="false" ht="19.5" hidden="false" customHeight="true" outlineLevel="0" collapsed="false">
      <c r="A113" s="17" t="n">
        <v>109</v>
      </c>
      <c r="B113" s="18" t="s">
        <v>422</v>
      </c>
      <c r="C113" s="19" t="s">
        <v>423</v>
      </c>
      <c r="D113" s="20" t="s">
        <v>415</v>
      </c>
      <c r="E113" s="17" t="n">
        <v>56</v>
      </c>
      <c r="F113" s="21" t="s">
        <v>142</v>
      </c>
      <c r="G113" s="21" t="s">
        <v>379</v>
      </c>
      <c r="H113" s="21" t="n">
        <f aca="false">F113*0.6+G113*0.4</f>
        <v>65.94</v>
      </c>
      <c r="I113" s="22" t="n">
        <v>73.66</v>
      </c>
      <c r="J113" s="22" t="n">
        <f aca="false">H113*0.5+I113*0.5</f>
        <v>69.8</v>
      </c>
      <c r="K113" s="23" t="s">
        <v>20</v>
      </c>
      <c r="L113" s="17"/>
    </row>
    <row r="114" customFormat="false" ht="19.5" hidden="false" customHeight="true" outlineLevel="0" collapsed="false">
      <c r="A114" s="17" t="n">
        <v>110</v>
      </c>
      <c r="B114" s="18" t="s">
        <v>424</v>
      </c>
      <c r="C114" s="19" t="s">
        <v>425</v>
      </c>
      <c r="D114" s="20" t="s">
        <v>415</v>
      </c>
      <c r="E114" s="17" t="n">
        <v>56</v>
      </c>
      <c r="F114" s="21" t="s">
        <v>169</v>
      </c>
      <c r="G114" s="21" t="s">
        <v>417</v>
      </c>
      <c r="H114" s="21" t="n">
        <f aca="false">F114*0.6+G114*0.4</f>
        <v>69.68</v>
      </c>
      <c r="I114" s="22" t="n">
        <v>66.9</v>
      </c>
      <c r="J114" s="22" t="n">
        <f aca="false">H114*0.5+I114*0.5</f>
        <v>68.29</v>
      </c>
      <c r="K114" s="23" t="s">
        <v>20</v>
      </c>
      <c r="L114" s="17"/>
    </row>
    <row r="115" customFormat="false" ht="19.5" hidden="false" customHeight="true" outlineLevel="0" collapsed="false">
      <c r="A115" s="17" t="n">
        <v>111</v>
      </c>
      <c r="B115" s="18" t="s">
        <v>426</v>
      </c>
      <c r="C115" s="19" t="s">
        <v>427</v>
      </c>
      <c r="D115" s="20" t="s">
        <v>415</v>
      </c>
      <c r="E115" s="17" t="n">
        <v>56</v>
      </c>
      <c r="F115" s="21" t="s">
        <v>210</v>
      </c>
      <c r="G115" s="21" t="s">
        <v>428</v>
      </c>
      <c r="H115" s="21" t="n">
        <f aca="false">F115*0.6+G115*0.4</f>
        <v>64.66</v>
      </c>
      <c r="I115" s="22" t="n">
        <v>70.96</v>
      </c>
      <c r="J115" s="22" t="n">
        <f aca="false">H115*0.5+I115*0.5</f>
        <v>67.81</v>
      </c>
      <c r="K115" s="23" t="s">
        <v>20</v>
      </c>
      <c r="L115" s="17"/>
    </row>
    <row r="116" customFormat="false" ht="19.5" hidden="false" customHeight="true" outlineLevel="0" collapsed="false">
      <c r="A116" s="17" t="n">
        <v>112</v>
      </c>
      <c r="B116" s="18" t="s">
        <v>429</v>
      </c>
      <c r="C116" s="19" t="s">
        <v>430</v>
      </c>
      <c r="D116" s="20" t="s">
        <v>415</v>
      </c>
      <c r="E116" s="17" t="n">
        <v>56</v>
      </c>
      <c r="F116" s="21" t="s">
        <v>431</v>
      </c>
      <c r="G116" s="21" t="s">
        <v>432</v>
      </c>
      <c r="H116" s="21" t="n">
        <f aca="false">F116*0.6+G116*0.4</f>
        <v>60.58</v>
      </c>
      <c r="I116" s="22" t="n">
        <v>74.3</v>
      </c>
      <c r="J116" s="22" t="n">
        <f aca="false">H116*0.5+I116*0.5</f>
        <v>67.44</v>
      </c>
      <c r="K116" s="23" t="s">
        <v>20</v>
      </c>
      <c r="L116" s="17"/>
    </row>
    <row r="117" customFormat="false" ht="19.5" hidden="false" customHeight="true" outlineLevel="0" collapsed="false">
      <c r="A117" s="17" t="n">
        <v>113</v>
      </c>
      <c r="B117" s="18" t="s">
        <v>433</v>
      </c>
      <c r="C117" s="19" t="s">
        <v>434</v>
      </c>
      <c r="D117" s="20" t="s">
        <v>415</v>
      </c>
      <c r="E117" s="17" t="n">
        <v>56</v>
      </c>
      <c r="F117" s="21" t="s">
        <v>115</v>
      </c>
      <c r="G117" s="21" t="s">
        <v>435</v>
      </c>
      <c r="H117" s="21" t="n">
        <f aca="false">F117*0.6+G117*0.4</f>
        <v>64.92</v>
      </c>
      <c r="I117" s="22" t="n">
        <v>68.9</v>
      </c>
      <c r="J117" s="22" t="n">
        <f aca="false">H117*0.5+I117*0.5</f>
        <v>66.91</v>
      </c>
      <c r="K117" s="23" t="s">
        <v>20</v>
      </c>
      <c r="L117" s="17"/>
    </row>
    <row r="118" customFormat="false" ht="19.5" hidden="false" customHeight="true" outlineLevel="0" collapsed="false">
      <c r="A118" s="17" t="n">
        <v>114</v>
      </c>
      <c r="B118" s="18" t="s">
        <v>436</v>
      </c>
      <c r="C118" s="19" t="s">
        <v>437</v>
      </c>
      <c r="D118" s="20" t="s">
        <v>415</v>
      </c>
      <c r="E118" s="17" t="n">
        <v>56</v>
      </c>
      <c r="F118" s="21" t="s">
        <v>115</v>
      </c>
      <c r="G118" s="21" t="s">
        <v>438</v>
      </c>
      <c r="H118" s="21" t="n">
        <f aca="false">F118*0.6+G118*0.4</f>
        <v>62.08</v>
      </c>
      <c r="I118" s="22" t="n">
        <v>70.3</v>
      </c>
      <c r="J118" s="22" t="n">
        <f aca="false">H118*0.5+I118*0.5</f>
        <v>66.19</v>
      </c>
      <c r="K118" s="23" t="s">
        <v>20</v>
      </c>
      <c r="L118" s="17"/>
    </row>
    <row r="119" customFormat="false" ht="19.5" hidden="false" customHeight="true" outlineLevel="0" collapsed="false">
      <c r="A119" s="17" t="n">
        <v>115</v>
      </c>
      <c r="B119" s="18" t="s">
        <v>439</v>
      </c>
      <c r="C119" s="19" t="s">
        <v>440</v>
      </c>
      <c r="D119" s="20" t="s">
        <v>441</v>
      </c>
      <c r="E119" s="17" t="n">
        <v>57</v>
      </c>
      <c r="F119" s="21" t="s">
        <v>110</v>
      </c>
      <c r="G119" s="21" t="s">
        <v>442</v>
      </c>
      <c r="H119" s="21" t="n">
        <f aca="false">F119*0.6+G119*0.4</f>
        <v>57.62</v>
      </c>
      <c r="I119" s="22" t="n">
        <v>72.6</v>
      </c>
      <c r="J119" s="22" t="n">
        <f aca="false">H119*0.5+I119*0.5</f>
        <v>65.11</v>
      </c>
      <c r="K119" s="23" t="s">
        <v>20</v>
      </c>
      <c r="L119" s="17"/>
    </row>
    <row r="120" customFormat="false" ht="19.5" hidden="false" customHeight="true" outlineLevel="0" collapsed="false">
      <c r="A120" s="17" t="n">
        <v>116</v>
      </c>
      <c r="B120" s="18" t="s">
        <v>443</v>
      </c>
      <c r="C120" s="19" t="s">
        <v>444</v>
      </c>
      <c r="D120" s="20" t="s">
        <v>441</v>
      </c>
      <c r="E120" s="17" t="n">
        <v>57</v>
      </c>
      <c r="F120" s="21" t="s">
        <v>115</v>
      </c>
      <c r="G120" s="21" t="s">
        <v>445</v>
      </c>
      <c r="H120" s="21" t="n">
        <f aca="false">F120*0.6+G120*0.4</f>
        <v>57.88</v>
      </c>
      <c r="I120" s="22" t="n">
        <v>68.76</v>
      </c>
      <c r="J120" s="22" t="n">
        <f aca="false">H120*0.5+I120*0.5</f>
        <v>63.32</v>
      </c>
      <c r="K120" s="23" t="s">
        <v>20</v>
      </c>
      <c r="L120" s="17"/>
    </row>
    <row r="121" customFormat="false" ht="19.5" hidden="false" customHeight="true" outlineLevel="0" collapsed="false">
      <c r="A121" s="17" t="n">
        <v>117</v>
      </c>
      <c r="B121" s="18" t="s">
        <v>446</v>
      </c>
      <c r="C121" s="19" t="s">
        <v>447</v>
      </c>
      <c r="D121" s="20" t="s">
        <v>448</v>
      </c>
      <c r="E121" s="17" t="n">
        <v>58</v>
      </c>
      <c r="F121" s="21" t="s">
        <v>449</v>
      </c>
      <c r="G121" s="21" t="s">
        <v>450</v>
      </c>
      <c r="H121" s="21" t="n">
        <f aca="false">F121*0.6+G121*0.4</f>
        <v>58.74</v>
      </c>
      <c r="I121" s="22" t="n">
        <v>79.2</v>
      </c>
      <c r="J121" s="22" t="n">
        <f aca="false">H121*0.5+I121*0.5</f>
        <v>68.97</v>
      </c>
      <c r="K121" s="23" t="s">
        <v>20</v>
      </c>
      <c r="L121" s="17"/>
    </row>
    <row r="122" customFormat="false" ht="19.5" hidden="false" customHeight="true" outlineLevel="0" collapsed="false">
      <c r="A122" s="17" t="n">
        <v>118</v>
      </c>
      <c r="B122" s="18" t="s">
        <v>451</v>
      </c>
      <c r="C122" s="19" t="s">
        <v>452</v>
      </c>
      <c r="D122" s="20" t="s">
        <v>453</v>
      </c>
      <c r="E122" s="17" t="n">
        <v>59</v>
      </c>
      <c r="F122" s="21" t="s">
        <v>57</v>
      </c>
      <c r="G122" s="21" t="s">
        <v>454</v>
      </c>
      <c r="H122" s="21" t="n">
        <f aca="false">F122*0.6+G122*0.4</f>
        <v>79.24</v>
      </c>
      <c r="I122" s="22" t="n">
        <v>87.6</v>
      </c>
      <c r="J122" s="22" t="n">
        <f aca="false">H122*0.5+I122*0.5</f>
        <v>83.42</v>
      </c>
      <c r="K122" s="23" t="s">
        <v>20</v>
      </c>
      <c r="L122" s="17"/>
    </row>
    <row r="123" customFormat="false" ht="19.5" hidden="false" customHeight="true" outlineLevel="0" collapsed="false">
      <c r="A123" s="17" t="n">
        <v>119</v>
      </c>
      <c r="B123" s="18" t="s">
        <v>455</v>
      </c>
      <c r="C123" s="19" t="s">
        <v>456</v>
      </c>
      <c r="D123" s="20" t="s">
        <v>453</v>
      </c>
      <c r="E123" s="17" t="n">
        <v>59</v>
      </c>
      <c r="F123" s="21" t="s">
        <v>43</v>
      </c>
      <c r="G123" s="21" t="s">
        <v>142</v>
      </c>
      <c r="H123" s="21" t="n">
        <f aca="false">F123*0.6+G123*0.4</f>
        <v>80.08</v>
      </c>
      <c r="I123" s="22" t="n">
        <v>82.8</v>
      </c>
      <c r="J123" s="22" t="n">
        <f aca="false">H123*0.5+I123*0.5</f>
        <v>81.44</v>
      </c>
      <c r="K123" s="23" t="s">
        <v>20</v>
      </c>
      <c r="L123" s="17"/>
    </row>
    <row r="124" customFormat="false" ht="19.5" hidden="false" customHeight="true" outlineLevel="0" collapsed="false">
      <c r="A124" s="17" t="n">
        <v>120</v>
      </c>
      <c r="B124" s="18" t="s">
        <v>457</v>
      </c>
      <c r="C124" s="19" t="s">
        <v>458</v>
      </c>
      <c r="D124" s="20" t="s">
        <v>453</v>
      </c>
      <c r="E124" s="17" t="n">
        <v>59</v>
      </c>
      <c r="F124" s="21" t="s">
        <v>459</v>
      </c>
      <c r="G124" s="21" t="s">
        <v>460</v>
      </c>
      <c r="H124" s="21" t="n">
        <f aca="false">F124*0.6+G124*0.4</f>
        <v>76.06</v>
      </c>
      <c r="I124" s="22" t="n">
        <v>86.8</v>
      </c>
      <c r="J124" s="22" t="n">
        <f aca="false">H124*0.5+I124*0.5</f>
        <v>81.43</v>
      </c>
      <c r="K124" s="23" t="s">
        <v>20</v>
      </c>
      <c r="L124" s="17"/>
    </row>
    <row r="125" customFormat="false" ht="19.5" hidden="false" customHeight="true" outlineLevel="0" collapsed="false">
      <c r="A125" s="17" t="n">
        <v>121</v>
      </c>
      <c r="B125" s="18" t="s">
        <v>461</v>
      </c>
      <c r="C125" s="19" t="s">
        <v>462</v>
      </c>
      <c r="D125" s="20" t="s">
        <v>453</v>
      </c>
      <c r="E125" s="17" t="n">
        <v>59</v>
      </c>
      <c r="F125" s="21" t="s">
        <v>288</v>
      </c>
      <c r="G125" s="21" t="s">
        <v>463</v>
      </c>
      <c r="H125" s="21" t="n">
        <f aca="false">F125*0.6+G125*0.4</f>
        <v>73.78</v>
      </c>
      <c r="I125" s="22" t="n">
        <v>88.8</v>
      </c>
      <c r="J125" s="22" t="n">
        <f aca="false">H125*0.5+I125*0.5</f>
        <v>81.29</v>
      </c>
      <c r="K125" s="23" t="s">
        <v>20</v>
      </c>
      <c r="L125" s="17"/>
    </row>
    <row r="126" customFormat="false" ht="19.5" hidden="false" customHeight="true" outlineLevel="0" collapsed="false">
      <c r="A126" s="17" t="n">
        <v>122</v>
      </c>
      <c r="B126" s="18" t="s">
        <v>464</v>
      </c>
      <c r="C126" s="19" t="s">
        <v>465</v>
      </c>
      <c r="D126" s="20" t="s">
        <v>453</v>
      </c>
      <c r="E126" s="17" t="n">
        <v>59</v>
      </c>
      <c r="F126" s="21" t="s">
        <v>265</v>
      </c>
      <c r="G126" s="21" t="s">
        <v>282</v>
      </c>
      <c r="H126" s="21" t="n">
        <f aca="false">F126*0.6+G126*0.4</f>
        <v>74.88</v>
      </c>
      <c r="I126" s="22" t="n">
        <v>86</v>
      </c>
      <c r="J126" s="22" t="n">
        <f aca="false">H126*0.5+I126*0.5</f>
        <v>80.44</v>
      </c>
      <c r="K126" s="23" t="s">
        <v>20</v>
      </c>
      <c r="L126" s="17"/>
    </row>
    <row r="127" customFormat="false" ht="19.5" hidden="false" customHeight="true" outlineLevel="0" collapsed="false">
      <c r="A127" s="17" t="n">
        <v>123</v>
      </c>
      <c r="B127" s="18" t="s">
        <v>466</v>
      </c>
      <c r="C127" s="19" t="s">
        <v>467</v>
      </c>
      <c r="D127" s="20" t="s">
        <v>453</v>
      </c>
      <c r="E127" s="17" t="n">
        <v>59</v>
      </c>
      <c r="F127" s="21" t="s">
        <v>190</v>
      </c>
      <c r="G127" s="21" t="s">
        <v>348</v>
      </c>
      <c r="H127" s="21" t="n">
        <f aca="false">F127*0.6+G127*0.4</f>
        <v>73.98</v>
      </c>
      <c r="I127" s="22" t="n">
        <v>85.8</v>
      </c>
      <c r="J127" s="22" t="n">
        <f aca="false">H127*0.5+I127*0.5</f>
        <v>79.89</v>
      </c>
      <c r="K127" s="23" t="s">
        <v>20</v>
      </c>
      <c r="L127" s="17"/>
    </row>
    <row r="128" customFormat="false" ht="19.5" hidden="false" customHeight="true" outlineLevel="0" collapsed="false">
      <c r="A128" s="17" t="n">
        <v>124</v>
      </c>
      <c r="B128" s="18" t="s">
        <v>468</v>
      </c>
      <c r="C128" s="19" t="s">
        <v>469</v>
      </c>
      <c r="D128" s="20" t="s">
        <v>470</v>
      </c>
      <c r="E128" s="17" t="n">
        <v>60</v>
      </c>
      <c r="F128" s="21" t="s">
        <v>471</v>
      </c>
      <c r="G128" s="21" t="s">
        <v>472</v>
      </c>
      <c r="H128" s="21" t="n">
        <f aca="false">F128*0.6+G128*0.4</f>
        <v>56.32</v>
      </c>
      <c r="I128" s="22" t="n">
        <v>79.9</v>
      </c>
      <c r="J128" s="22" t="n">
        <f aca="false">H128*0.5+I128*0.5</f>
        <v>68.11</v>
      </c>
      <c r="K128" s="23" t="s">
        <v>20</v>
      </c>
      <c r="L128" s="17"/>
    </row>
    <row r="129" customFormat="false" ht="19.5" hidden="false" customHeight="true" outlineLevel="0" collapsed="false">
      <c r="A129" s="17" t="n">
        <v>125</v>
      </c>
      <c r="B129" s="18" t="s">
        <v>473</v>
      </c>
      <c r="C129" s="19" t="s">
        <v>474</v>
      </c>
      <c r="D129" s="20" t="s">
        <v>470</v>
      </c>
      <c r="E129" s="17" t="n">
        <v>60</v>
      </c>
      <c r="F129" s="21" t="s">
        <v>475</v>
      </c>
      <c r="G129" s="21" t="s">
        <v>323</v>
      </c>
      <c r="H129" s="21" t="n">
        <f aca="false">F129*0.6+G129*0.4</f>
        <v>58.04</v>
      </c>
      <c r="I129" s="22" t="n">
        <v>77.8</v>
      </c>
      <c r="J129" s="22" t="n">
        <f aca="false">H129*0.5+I129*0.5</f>
        <v>67.92</v>
      </c>
      <c r="K129" s="23" t="s">
        <v>20</v>
      </c>
      <c r="L129" s="17"/>
    </row>
    <row r="130" customFormat="false" ht="19.5" hidden="false" customHeight="true" outlineLevel="0" collapsed="false">
      <c r="A130" s="17" t="n">
        <v>126</v>
      </c>
      <c r="B130" s="18" t="s">
        <v>476</v>
      </c>
      <c r="C130" s="19" t="s">
        <v>477</v>
      </c>
      <c r="D130" s="20" t="s">
        <v>470</v>
      </c>
      <c r="E130" s="17" t="n">
        <v>60</v>
      </c>
      <c r="F130" s="21" t="s">
        <v>348</v>
      </c>
      <c r="G130" s="21" t="s">
        <v>323</v>
      </c>
      <c r="H130" s="21" t="n">
        <f aca="false">F130*0.6+G130*0.4</f>
        <v>57.32</v>
      </c>
      <c r="I130" s="22" t="n">
        <v>74</v>
      </c>
      <c r="J130" s="22" t="n">
        <f aca="false">H130*0.5+I130*0.5</f>
        <v>65.66</v>
      </c>
      <c r="K130" s="23" t="s">
        <v>20</v>
      </c>
      <c r="L130" s="17"/>
    </row>
    <row r="131" customFormat="false" ht="19.5" hidden="false" customHeight="true" outlineLevel="0" collapsed="false">
      <c r="A131" s="17" t="n">
        <v>127</v>
      </c>
      <c r="B131" s="18" t="s">
        <v>478</v>
      </c>
      <c r="C131" s="19" t="s">
        <v>479</v>
      </c>
      <c r="D131" s="20" t="s">
        <v>480</v>
      </c>
      <c r="E131" s="17" t="n">
        <v>61</v>
      </c>
      <c r="F131" s="21" t="s">
        <v>213</v>
      </c>
      <c r="G131" s="21" t="s">
        <v>481</v>
      </c>
      <c r="H131" s="21" t="n">
        <f aca="false">F131*0.6+G131*0.4</f>
        <v>79.64</v>
      </c>
      <c r="I131" s="22" t="n">
        <v>82.4</v>
      </c>
      <c r="J131" s="22" t="n">
        <f aca="false">H131*0.5+I131*0.5</f>
        <v>81.02</v>
      </c>
      <c r="K131" s="23" t="s">
        <v>20</v>
      </c>
      <c r="L131" s="17"/>
    </row>
    <row r="132" customFormat="false" ht="19.5" hidden="false" customHeight="true" outlineLevel="0" collapsed="false">
      <c r="A132" s="17" t="n">
        <v>128</v>
      </c>
      <c r="B132" s="18" t="s">
        <v>482</v>
      </c>
      <c r="C132" s="19" t="s">
        <v>483</v>
      </c>
      <c r="D132" s="20" t="s">
        <v>480</v>
      </c>
      <c r="E132" s="17" t="n">
        <v>61</v>
      </c>
      <c r="F132" s="21" t="s">
        <v>459</v>
      </c>
      <c r="G132" s="21" t="s">
        <v>115</v>
      </c>
      <c r="H132" s="21" t="n">
        <f aca="false">F132*0.6+G132*0.4</f>
        <v>78.78</v>
      </c>
      <c r="I132" s="22" t="n">
        <v>76.1</v>
      </c>
      <c r="J132" s="22" t="n">
        <f aca="false">H132*0.5+I132*0.5</f>
        <v>77.44</v>
      </c>
      <c r="K132" s="23" t="s">
        <v>20</v>
      </c>
      <c r="L132" s="17"/>
    </row>
    <row r="133" customFormat="false" ht="19.5" hidden="false" customHeight="true" outlineLevel="0" collapsed="false">
      <c r="A133" s="17" t="n">
        <v>129</v>
      </c>
      <c r="B133" s="18" t="s">
        <v>484</v>
      </c>
      <c r="C133" s="19" t="s">
        <v>485</v>
      </c>
      <c r="D133" s="20" t="s">
        <v>486</v>
      </c>
      <c r="E133" s="17" t="n">
        <v>62</v>
      </c>
      <c r="F133" s="21" t="s">
        <v>341</v>
      </c>
      <c r="G133" s="21" t="s">
        <v>487</v>
      </c>
      <c r="H133" s="21" t="n">
        <f aca="false">F133*0.6+G133*0.4</f>
        <v>61.74</v>
      </c>
      <c r="I133" s="22" t="n">
        <v>87.5</v>
      </c>
      <c r="J133" s="22" t="n">
        <f aca="false">H133*0.5+I133*0.5</f>
        <v>74.62</v>
      </c>
      <c r="K133" s="23" t="s">
        <v>20</v>
      </c>
      <c r="L133" s="17"/>
    </row>
    <row r="134" customFormat="false" ht="19.5" hidden="false" customHeight="true" outlineLevel="0" collapsed="false">
      <c r="A134" s="17" t="n">
        <v>130</v>
      </c>
      <c r="B134" s="18" t="s">
        <v>488</v>
      </c>
      <c r="C134" s="19" t="s">
        <v>489</v>
      </c>
      <c r="D134" s="20" t="s">
        <v>486</v>
      </c>
      <c r="E134" s="17" t="n">
        <v>62</v>
      </c>
      <c r="F134" s="21" t="s">
        <v>490</v>
      </c>
      <c r="G134" s="21" t="s">
        <v>491</v>
      </c>
      <c r="H134" s="21" t="n">
        <f aca="false">F134*0.6+G134*0.4</f>
        <v>61.1</v>
      </c>
      <c r="I134" s="22" t="n">
        <v>85.7</v>
      </c>
      <c r="J134" s="22" t="n">
        <f aca="false">H134*0.5+I134*0.5</f>
        <v>73.4</v>
      </c>
      <c r="K134" s="23" t="s">
        <v>20</v>
      </c>
      <c r="L134" s="17"/>
    </row>
    <row r="135" customFormat="false" ht="19.5" hidden="false" customHeight="true" outlineLevel="0" collapsed="false">
      <c r="A135" s="17" t="n">
        <v>131</v>
      </c>
      <c r="B135" s="18" t="s">
        <v>492</v>
      </c>
      <c r="C135" s="19" t="s">
        <v>493</v>
      </c>
      <c r="D135" s="20" t="s">
        <v>486</v>
      </c>
      <c r="E135" s="17" t="n">
        <v>62</v>
      </c>
      <c r="F135" s="21" t="s">
        <v>65</v>
      </c>
      <c r="G135" s="21" t="s">
        <v>399</v>
      </c>
      <c r="H135" s="21" t="n">
        <f aca="false">F135*0.6+G135*0.4</f>
        <v>66.02</v>
      </c>
      <c r="I135" s="22" t="n">
        <v>80.4</v>
      </c>
      <c r="J135" s="22" t="n">
        <f aca="false">H135*0.5+I135*0.5</f>
        <v>73.21</v>
      </c>
      <c r="K135" s="23" t="s">
        <v>20</v>
      </c>
      <c r="L135" s="17"/>
    </row>
    <row r="136" customFormat="false" ht="19.5" hidden="false" customHeight="true" outlineLevel="0" collapsed="false">
      <c r="A136" s="17" t="n">
        <v>132</v>
      </c>
      <c r="B136" s="18" t="s">
        <v>494</v>
      </c>
      <c r="C136" s="19" t="s">
        <v>495</v>
      </c>
      <c r="D136" s="20" t="s">
        <v>496</v>
      </c>
      <c r="E136" s="17" t="n">
        <v>63</v>
      </c>
      <c r="F136" s="21" t="s">
        <v>454</v>
      </c>
      <c r="G136" s="21" t="s">
        <v>320</v>
      </c>
      <c r="H136" s="21" t="n">
        <f aca="false">F136*0.6+G136*0.4</f>
        <v>65.72</v>
      </c>
      <c r="I136" s="22" t="n">
        <v>82</v>
      </c>
      <c r="J136" s="22" t="n">
        <f aca="false">H136*0.5+I136*0.5</f>
        <v>73.86</v>
      </c>
      <c r="K136" s="23" t="s">
        <v>20</v>
      </c>
      <c r="L136" s="17"/>
    </row>
    <row r="137" customFormat="false" ht="19.5" hidden="false" customHeight="true" outlineLevel="0" collapsed="false">
      <c r="A137" s="17" t="n">
        <v>133</v>
      </c>
      <c r="B137" s="18" t="s">
        <v>497</v>
      </c>
      <c r="C137" s="19" t="s">
        <v>498</v>
      </c>
      <c r="D137" s="20" t="s">
        <v>496</v>
      </c>
      <c r="E137" s="17" t="n">
        <v>63</v>
      </c>
      <c r="F137" s="21" t="s">
        <v>391</v>
      </c>
      <c r="G137" s="21" t="s">
        <v>499</v>
      </c>
      <c r="H137" s="21" t="n">
        <f aca="false">F137*0.6+G137*0.4</f>
        <v>65.66</v>
      </c>
      <c r="I137" s="22" t="n">
        <v>75.4</v>
      </c>
      <c r="J137" s="22" t="n">
        <f aca="false">H137*0.5+I137*0.5</f>
        <v>70.53</v>
      </c>
      <c r="K137" s="23" t="s">
        <v>20</v>
      </c>
      <c r="L137" s="17"/>
    </row>
    <row r="138" customFormat="false" ht="19.5" hidden="false" customHeight="true" outlineLevel="0" collapsed="false">
      <c r="A138" s="17" t="n">
        <v>134</v>
      </c>
      <c r="B138" s="18" t="s">
        <v>500</v>
      </c>
      <c r="C138" s="19" t="s">
        <v>501</v>
      </c>
      <c r="D138" s="20" t="s">
        <v>502</v>
      </c>
      <c r="E138" s="17" t="n">
        <v>64</v>
      </c>
      <c r="F138" s="21" t="s">
        <v>220</v>
      </c>
      <c r="G138" s="21" t="s">
        <v>421</v>
      </c>
      <c r="H138" s="21" t="n">
        <f aca="false">F138*0.5+G138*0.5</f>
        <v>65.9</v>
      </c>
      <c r="I138" s="22" t="n">
        <v>82.14</v>
      </c>
      <c r="J138" s="22" t="n">
        <f aca="false">H138*0.6+I138*0.4</f>
        <v>72.396</v>
      </c>
      <c r="K138" s="23" t="s">
        <v>20</v>
      </c>
      <c r="L138" s="17"/>
    </row>
    <row r="139" customFormat="false" ht="19.5" hidden="false" customHeight="true" outlineLevel="0" collapsed="false">
      <c r="A139" s="17" t="n">
        <v>135</v>
      </c>
      <c r="B139" s="18" t="s">
        <v>503</v>
      </c>
      <c r="C139" s="19" t="s">
        <v>504</v>
      </c>
      <c r="D139" s="20" t="s">
        <v>505</v>
      </c>
      <c r="E139" s="17" t="n">
        <v>65</v>
      </c>
      <c r="F139" s="21" t="s">
        <v>18</v>
      </c>
      <c r="G139" s="21" t="s">
        <v>506</v>
      </c>
      <c r="H139" s="21" t="n">
        <f aca="false">F139*0.5+G139*0.5</f>
        <v>70.8</v>
      </c>
      <c r="I139" s="22" t="n">
        <v>80.08</v>
      </c>
      <c r="J139" s="22" t="n">
        <f aca="false">H139*0.6+I139*0.4</f>
        <v>74.512</v>
      </c>
      <c r="K139" s="23" t="s">
        <v>20</v>
      </c>
      <c r="L139" s="17"/>
    </row>
    <row r="140" customFormat="false" ht="19.5" hidden="false" customHeight="true" outlineLevel="0" collapsed="false">
      <c r="A140" s="17" t="n">
        <v>136</v>
      </c>
      <c r="B140" s="18" t="s">
        <v>507</v>
      </c>
      <c r="C140" s="19" t="s">
        <v>508</v>
      </c>
      <c r="D140" s="20" t="s">
        <v>509</v>
      </c>
      <c r="E140" s="17" t="n">
        <v>66</v>
      </c>
      <c r="F140" s="21" t="s">
        <v>510</v>
      </c>
      <c r="G140" s="21" t="s">
        <v>511</v>
      </c>
      <c r="H140" s="21" t="n">
        <f aca="false">F140*0.5+G140*0.5</f>
        <v>69.4</v>
      </c>
      <c r="I140" s="22" t="n">
        <v>77.92</v>
      </c>
      <c r="J140" s="22" t="n">
        <f aca="false">H140*0.6+I140*0.4</f>
        <v>72.808</v>
      </c>
      <c r="K140" s="23" t="s">
        <v>20</v>
      </c>
      <c r="L140" s="17"/>
    </row>
    <row r="141" customFormat="false" ht="19.5" hidden="false" customHeight="true" outlineLevel="0" collapsed="false">
      <c r="A141" s="17" t="n">
        <v>137</v>
      </c>
      <c r="B141" s="18" t="s">
        <v>512</v>
      </c>
      <c r="C141" s="19" t="s">
        <v>513</v>
      </c>
      <c r="D141" s="20" t="s">
        <v>514</v>
      </c>
      <c r="E141" s="17" t="n">
        <v>67</v>
      </c>
      <c r="F141" s="21" t="s">
        <v>515</v>
      </c>
      <c r="G141" s="21" t="s">
        <v>363</v>
      </c>
      <c r="H141" s="21" t="n">
        <f aca="false">F141*0.5+G141*0.5</f>
        <v>69.15</v>
      </c>
      <c r="I141" s="22" t="n">
        <v>77.06</v>
      </c>
      <c r="J141" s="22" t="n">
        <f aca="false">H141*0.6+I141*0.4</f>
        <v>72.314</v>
      </c>
      <c r="K141" s="23" t="s">
        <v>20</v>
      </c>
      <c r="L141" s="17"/>
    </row>
    <row r="142" customFormat="false" ht="19.5" hidden="false" customHeight="true" outlineLevel="0" collapsed="false">
      <c r="A142" s="17" t="n">
        <v>138</v>
      </c>
      <c r="B142" s="18" t="s">
        <v>516</v>
      </c>
      <c r="C142" s="19" t="s">
        <v>517</v>
      </c>
      <c r="D142" s="20" t="s">
        <v>518</v>
      </c>
      <c r="E142" s="17" t="n">
        <v>68</v>
      </c>
      <c r="F142" s="21" t="s">
        <v>519</v>
      </c>
      <c r="G142" s="21" t="s">
        <v>520</v>
      </c>
      <c r="H142" s="21" t="n">
        <f aca="false">F142*0.5+G142*0.5</f>
        <v>72.05</v>
      </c>
      <c r="I142" s="22" t="n">
        <v>79.58</v>
      </c>
      <c r="J142" s="22" t="n">
        <f aca="false">H142*0.6+I142*0.4</f>
        <v>75.062</v>
      </c>
      <c r="K142" s="23" t="s">
        <v>20</v>
      </c>
      <c r="L142" s="17"/>
    </row>
    <row r="143" customFormat="false" ht="19.5" hidden="false" customHeight="true" outlineLevel="0" collapsed="false">
      <c r="A143" s="17" t="n">
        <v>139</v>
      </c>
      <c r="B143" s="18" t="s">
        <v>521</v>
      </c>
      <c r="C143" s="19" t="s">
        <v>522</v>
      </c>
      <c r="D143" s="20" t="s">
        <v>523</v>
      </c>
      <c r="E143" s="17" t="n">
        <v>69</v>
      </c>
      <c r="F143" s="21" t="s">
        <v>524</v>
      </c>
      <c r="G143" s="21" t="s">
        <v>525</v>
      </c>
      <c r="H143" s="21" t="n">
        <f aca="false">F143*0.5+G143*0.5</f>
        <v>71.95</v>
      </c>
      <c r="I143" s="22" t="n">
        <v>78.22</v>
      </c>
      <c r="J143" s="22" t="n">
        <f aca="false">H143*0.6+I143*0.4</f>
        <v>74.458</v>
      </c>
      <c r="K143" s="23" t="s">
        <v>20</v>
      </c>
      <c r="L143" s="17"/>
    </row>
    <row r="144" customFormat="false" ht="19.5" hidden="false" customHeight="true" outlineLevel="0" collapsed="false">
      <c r="A144" s="17" t="n">
        <v>140</v>
      </c>
      <c r="B144" s="18" t="s">
        <v>526</v>
      </c>
      <c r="C144" s="19" t="s">
        <v>527</v>
      </c>
      <c r="D144" s="20" t="s">
        <v>528</v>
      </c>
      <c r="E144" s="17" t="n">
        <v>70</v>
      </c>
      <c r="F144" s="21" t="s">
        <v>109</v>
      </c>
      <c r="G144" s="21" t="s">
        <v>529</v>
      </c>
      <c r="H144" s="21" t="n">
        <f aca="false">F144*0.5+G144*0.5</f>
        <v>70.3</v>
      </c>
      <c r="I144" s="22" t="n">
        <v>77.34</v>
      </c>
      <c r="J144" s="22" t="n">
        <f aca="false">H144*0.6+I144*0.4</f>
        <v>73.116</v>
      </c>
      <c r="K144" s="23" t="s">
        <v>20</v>
      </c>
      <c r="L144" s="17"/>
    </row>
    <row r="145" customFormat="false" ht="19.5" hidden="false" customHeight="true" outlineLevel="0" collapsed="false">
      <c r="A145" s="17" t="n">
        <v>141</v>
      </c>
      <c r="B145" s="18" t="s">
        <v>530</v>
      </c>
      <c r="C145" s="19" t="s">
        <v>531</v>
      </c>
      <c r="D145" s="20" t="s">
        <v>532</v>
      </c>
      <c r="E145" s="17" t="n">
        <v>71</v>
      </c>
      <c r="F145" s="21" t="s">
        <v>88</v>
      </c>
      <c r="G145" s="21" t="s">
        <v>525</v>
      </c>
      <c r="H145" s="21" t="n">
        <f aca="false">F145*0.5+G145*0.5</f>
        <v>75.2</v>
      </c>
      <c r="I145" s="22" t="n">
        <v>78.42</v>
      </c>
      <c r="J145" s="22" t="n">
        <f aca="false">H145*0.6+I145*0.4</f>
        <v>76.488</v>
      </c>
      <c r="K145" s="23" t="s">
        <v>20</v>
      </c>
      <c r="L145" s="17"/>
    </row>
    <row r="146" customFormat="false" ht="19.5" hidden="false" customHeight="true" outlineLevel="0" collapsed="false">
      <c r="A146" s="17" t="n">
        <v>142</v>
      </c>
      <c r="B146" s="18" t="s">
        <v>533</v>
      </c>
      <c r="C146" s="19" t="s">
        <v>534</v>
      </c>
      <c r="D146" s="20" t="s">
        <v>535</v>
      </c>
      <c r="E146" s="17" t="n">
        <v>72</v>
      </c>
      <c r="F146" s="21" t="s">
        <v>220</v>
      </c>
      <c r="G146" s="21" t="s">
        <v>48</v>
      </c>
      <c r="H146" s="21" t="n">
        <f aca="false">F146*0.5+G146*0.5</f>
        <v>75.6</v>
      </c>
      <c r="I146" s="22" t="n">
        <v>78.98</v>
      </c>
      <c r="J146" s="22" t="n">
        <f aca="false">H146*0.6+I146*0.4</f>
        <v>76.952</v>
      </c>
      <c r="K146" s="23" t="s">
        <v>20</v>
      </c>
      <c r="L146" s="17"/>
    </row>
    <row r="147" customFormat="false" ht="19.5" hidden="false" customHeight="true" outlineLevel="0" collapsed="false">
      <c r="A147" s="17" t="n">
        <v>143</v>
      </c>
      <c r="B147" s="18" t="s">
        <v>536</v>
      </c>
      <c r="C147" s="19" t="s">
        <v>537</v>
      </c>
      <c r="D147" s="20" t="s">
        <v>538</v>
      </c>
      <c r="E147" s="17" t="n">
        <v>73</v>
      </c>
      <c r="F147" s="21" t="s">
        <v>220</v>
      </c>
      <c r="G147" s="21" t="s">
        <v>88</v>
      </c>
      <c r="H147" s="21" t="n">
        <f aca="false">F147*0.5+G147*0.5</f>
        <v>66.75</v>
      </c>
      <c r="I147" s="22" t="n">
        <v>80.18</v>
      </c>
      <c r="J147" s="22" t="n">
        <f aca="false">H147*0.6+I147*0.4</f>
        <v>72.122</v>
      </c>
      <c r="K147" s="23" t="s">
        <v>20</v>
      </c>
      <c r="L147" s="17"/>
    </row>
    <row r="148" customFormat="false" ht="19.5" hidden="false" customHeight="true" outlineLevel="0" collapsed="false">
      <c r="A148" s="17" t="n">
        <v>144</v>
      </c>
      <c r="B148" s="18" t="s">
        <v>539</v>
      </c>
      <c r="C148" s="19" t="s">
        <v>540</v>
      </c>
      <c r="D148" s="20" t="s">
        <v>541</v>
      </c>
      <c r="E148" s="17" t="n">
        <v>74</v>
      </c>
      <c r="F148" s="21" t="s">
        <v>510</v>
      </c>
      <c r="G148" s="21" t="s">
        <v>266</v>
      </c>
      <c r="H148" s="21" t="n">
        <f aca="false">F148*0.5+G148*0.5</f>
        <v>65.95</v>
      </c>
      <c r="I148" s="22" t="n">
        <v>74.12</v>
      </c>
      <c r="J148" s="22" t="n">
        <f aca="false">H148*0.6+I148*0.4</f>
        <v>69.218</v>
      </c>
      <c r="K148" s="23" t="s">
        <v>20</v>
      </c>
      <c r="L148" s="17"/>
    </row>
    <row r="149" customFormat="false" ht="19.5" hidden="false" customHeight="true" outlineLevel="0" collapsed="false">
      <c r="A149" s="17" t="n">
        <v>145</v>
      </c>
      <c r="B149" s="18" t="s">
        <v>542</v>
      </c>
      <c r="C149" s="19" t="s">
        <v>543</v>
      </c>
      <c r="D149" s="20" t="s">
        <v>544</v>
      </c>
      <c r="E149" s="17" t="n">
        <v>75</v>
      </c>
      <c r="F149" s="21" t="s">
        <v>545</v>
      </c>
      <c r="G149" s="21" t="s">
        <v>546</v>
      </c>
      <c r="H149" s="21" t="n">
        <f aca="false">F149*0.5+G149*0.5</f>
        <v>68.65</v>
      </c>
      <c r="I149" s="22" t="n">
        <v>74.22</v>
      </c>
      <c r="J149" s="22" t="n">
        <f aca="false">H149*0.6+I149*0.4</f>
        <v>70.878</v>
      </c>
      <c r="K149" s="23" t="s">
        <v>20</v>
      </c>
      <c r="L149" s="17"/>
    </row>
    <row r="150" customFormat="false" ht="19.5" hidden="false" customHeight="true" outlineLevel="0" collapsed="false">
      <c r="A150" s="17" t="n">
        <v>146</v>
      </c>
      <c r="B150" s="18" t="s">
        <v>547</v>
      </c>
      <c r="C150" s="19" t="s">
        <v>548</v>
      </c>
      <c r="D150" s="20" t="s">
        <v>549</v>
      </c>
      <c r="E150" s="17" t="n">
        <v>76</v>
      </c>
      <c r="F150" s="21" t="s">
        <v>69</v>
      </c>
      <c r="G150" s="21" t="s">
        <v>550</v>
      </c>
      <c r="H150" s="21" t="n">
        <f aca="false">F150*0.5+G150*0.5</f>
        <v>68.6</v>
      </c>
      <c r="I150" s="22" t="n">
        <v>77.88</v>
      </c>
      <c r="J150" s="22" t="n">
        <f aca="false">H150*0.6+I150*0.4</f>
        <v>72.312</v>
      </c>
      <c r="K150" s="23" t="s">
        <v>20</v>
      </c>
      <c r="L150" s="17"/>
    </row>
    <row r="151" customFormat="false" ht="19.5" hidden="false" customHeight="true" outlineLevel="0" collapsed="false">
      <c r="A151" s="17" t="n">
        <v>147</v>
      </c>
      <c r="B151" s="25" t="s">
        <v>551</v>
      </c>
      <c r="C151" s="26" t="s">
        <v>552</v>
      </c>
      <c r="D151" s="27" t="s">
        <v>553</v>
      </c>
      <c r="E151" s="26" t="n">
        <v>77</v>
      </c>
      <c r="F151" s="28" t="s">
        <v>82</v>
      </c>
      <c r="G151" s="21" t="s">
        <v>234</v>
      </c>
      <c r="H151" s="21" t="n">
        <f aca="false">F151*0.6+G151*0.4</f>
        <v>69.88</v>
      </c>
      <c r="I151" s="22" t="n">
        <v>79.24</v>
      </c>
      <c r="J151" s="22" t="n">
        <f aca="false">H151*0.6+I151*0.4</f>
        <v>73.624</v>
      </c>
      <c r="K151" s="23" t="s">
        <v>20</v>
      </c>
      <c r="L151" s="17"/>
    </row>
    <row r="152" customFormat="false" ht="19.5" hidden="false" customHeight="true" outlineLevel="0" collapsed="false">
      <c r="A152" s="17" t="n">
        <v>148</v>
      </c>
      <c r="B152" s="18" t="s">
        <v>554</v>
      </c>
      <c r="C152" s="19" t="s">
        <v>555</v>
      </c>
      <c r="D152" s="20" t="s">
        <v>556</v>
      </c>
      <c r="E152" s="17" t="n">
        <v>78</v>
      </c>
      <c r="F152" s="21" t="s">
        <v>510</v>
      </c>
      <c r="G152" s="21" t="s">
        <v>557</v>
      </c>
      <c r="H152" s="21" t="n">
        <f aca="false">F152*0.5+G152*0.5</f>
        <v>71.6</v>
      </c>
      <c r="I152" s="22" t="n">
        <v>78.98</v>
      </c>
      <c r="J152" s="22" t="n">
        <f aca="false">H152*0.6+I152*0.4</f>
        <v>74.552</v>
      </c>
      <c r="K152" s="23" t="s">
        <v>20</v>
      </c>
      <c r="L152" s="17"/>
    </row>
    <row r="153" customFormat="false" ht="19.5" hidden="false" customHeight="true" outlineLevel="0" collapsed="false">
      <c r="A153" s="17" t="n">
        <v>149</v>
      </c>
      <c r="B153" s="18" t="s">
        <v>558</v>
      </c>
      <c r="C153" s="19" t="s">
        <v>559</v>
      </c>
      <c r="D153" s="20" t="s">
        <v>556</v>
      </c>
      <c r="E153" s="17" t="n">
        <v>78</v>
      </c>
      <c r="F153" s="21" t="s">
        <v>560</v>
      </c>
      <c r="G153" s="21" t="s">
        <v>561</v>
      </c>
      <c r="H153" s="21" t="n">
        <f aca="false">F153*0.5+G153*0.5</f>
        <v>66.9</v>
      </c>
      <c r="I153" s="22" t="n">
        <v>78.1</v>
      </c>
      <c r="J153" s="22" t="n">
        <f aca="false">H153*0.6+I153*0.4</f>
        <v>71.38</v>
      </c>
      <c r="K153" s="23" t="s">
        <v>20</v>
      </c>
      <c r="L153" s="17"/>
    </row>
    <row r="154" customFormat="false" ht="19.5" hidden="false" customHeight="true" outlineLevel="0" collapsed="false">
      <c r="A154" s="17" t="n">
        <v>150</v>
      </c>
      <c r="B154" s="18" t="s">
        <v>562</v>
      </c>
      <c r="C154" s="19" t="s">
        <v>563</v>
      </c>
      <c r="D154" s="20" t="s">
        <v>564</v>
      </c>
      <c r="E154" s="17" t="n">
        <v>79</v>
      </c>
      <c r="F154" s="21" t="s">
        <v>565</v>
      </c>
      <c r="G154" s="21" t="s">
        <v>566</v>
      </c>
      <c r="H154" s="21" t="n">
        <f aca="false">F154*0.5+G154*0.5</f>
        <v>69.85</v>
      </c>
      <c r="I154" s="22" t="n">
        <v>81.68</v>
      </c>
      <c r="J154" s="22" t="n">
        <f aca="false">H154*0.6+I154*0.4</f>
        <v>74.582</v>
      </c>
      <c r="K154" s="23" t="s">
        <v>20</v>
      </c>
      <c r="L154" s="17"/>
    </row>
    <row r="155" customFormat="false" ht="19.5" hidden="false" customHeight="true" outlineLevel="0" collapsed="false">
      <c r="A155" s="17" t="n">
        <v>151</v>
      </c>
      <c r="B155" s="25" t="s">
        <v>567</v>
      </c>
      <c r="C155" s="26" t="s">
        <v>568</v>
      </c>
      <c r="D155" s="27" t="s">
        <v>569</v>
      </c>
      <c r="E155" s="26" t="n">
        <v>80</v>
      </c>
      <c r="F155" s="28" t="s">
        <v>82</v>
      </c>
      <c r="G155" s="21" t="s">
        <v>570</v>
      </c>
      <c r="H155" s="21" t="n">
        <f aca="false">F155*0.6+G155*0.4</f>
        <v>65.44</v>
      </c>
      <c r="I155" s="22" t="n">
        <v>79.34</v>
      </c>
      <c r="J155" s="22" t="n">
        <f aca="false">H155*0.6+I155*0.4</f>
        <v>71</v>
      </c>
      <c r="K155" s="23" t="s">
        <v>20</v>
      </c>
      <c r="L155" s="17"/>
    </row>
    <row r="156" customFormat="false" ht="19.5" hidden="false" customHeight="true" outlineLevel="0" collapsed="false">
      <c r="A156" s="17" t="n">
        <v>152</v>
      </c>
      <c r="B156" s="18" t="s">
        <v>571</v>
      </c>
      <c r="C156" s="19" t="s">
        <v>572</v>
      </c>
      <c r="D156" s="20" t="s">
        <v>573</v>
      </c>
      <c r="E156" s="17" t="n">
        <v>81</v>
      </c>
      <c r="F156" s="21" t="s">
        <v>359</v>
      </c>
      <c r="G156" s="21" t="s">
        <v>561</v>
      </c>
      <c r="H156" s="21" t="n">
        <f aca="false">F156*0.5+G156*0.5</f>
        <v>70.15</v>
      </c>
      <c r="I156" s="22" t="n">
        <v>78.1</v>
      </c>
      <c r="J156" s="22" t="n">
        <f aca="false">H156*0.6+I156*0.4</f>
        <v>73.33</v>
      </c>
      <c r="K156" s="23" t="s">
        <v>20</v>
      </c>
      <c r="L156" s="17"/>
    </row>
    <row r="157" customFormat="false" ht="19.5" hidden="false" customHeight="true" outlineLevel="0" collapsed="false">
      <c r="A157" s="17" t="n">
        <v>153</v>
      </c>
      <c r="B157" s="25" t="s">
        <v>574</v>
      </c>
      <c r="C157" s="26" t="s">
        <v>575</v>
      </c>
      <c r="D157" s="27" t="s">
        <v>576</v>
      </c>
      <c r="E157" s="26" t="n">
        <v>82</v>
      </c>
      <c r="F157" s="28" t="s">
        <v>577</v>
      </c>
      <c r="G157" s="21" t="s">
        <v>578</v>
      </c>
      <c r="H157" s="21" t="n">
        <f aca="false">F157*0.6+G157*0.4</f>
        <v>72.88</v>
      </c>
      <c r="I157" s="22" t="n">
        <v>77.1</v>
      </c>
      <c r="J157" s="22" t="n">
        <f aca="false">H157*0.6+I157*0.4</f>
        <v>74.568</v>
      </c>
      <c r="K157" s="23" t="s">
        <v>20</v>
      </c>
      <c r="L157" s="17"/>
    </row>
    <row r="158" customFormat="false" ht="19.5" hidden="false" customHeight="true" outlineLevel="0" collapsed="false">
      <c r="A158" s="17" t="n">
        <v>154</v>
      </c>
      <c r="B158" s="18" t="s">
        <v>579</v>
      </c>
      <c r="C158" s="19" t="s">
        <v>580</v>
      </c>
      <c r="D158" s="20" t="s">
        <v>581</v>
      </c>
      <c r="E158" s="17" t="n">
        <v>83</v>
      </c>
      <c r="F158" s="21" t="s">
        <v>565</v>
      </c>
      <c r="G158" s="21" t="s">
        <v>83</v>
      </c>
      <c r="H158" s="21" t="n">
        <f aca="false">F158*0.5+G158*0.5</f>
        <v>70.5</v>
      </c>
      <c r="I158" s="22" t="n">
        <v>76.82</v>
      </c>
      <c r="J158" s="22" t="n">
        <f aca="false">H158*0.6+I158*0.4</f>
        <v>73.028</v>
      </c>
      <c r="K158" s="23" t="s">
        <v>20</v>
      </c>
      <c r="L158" s="17"/>
    </row>
    <row r="159" customFormat="false" ht="19.5" hidden="false" customHeight="true" outlineLevel="0" collapsed="false">
      <c r="A159" s="17" t="n">
        <v>155</v>
      </c>
      <c r="B159" s="18" t="s">
        <v>582</v>
      </c>
      <c r="C159" s="19" t="s">
        <v>583</v>
      </c>
      <c r="D159" s="20" t="s">
        <v>584</v>
      </c>
      <c r="E159" s="17" t="n">
        <v>84</v>
      </c>
      <c r="F159" s="21" t="s">
        <v>519</v>
      </c>
      <c r="G159" s="21" t="s">
        <v>585</v>
      </c>
      <c r="H159" s="21" t="n">
        <f aca="false">F159*0.5+G159*0.5</f>
        <v>66.5</v>
      </c>
      <c r="I159" s="22" t="n">
        <v>75.32</v>
      </c>
      <c r="J159" s="22" t="n">
        <f aca="false">H159*0.6+I159*0.4</f>
        <v>70.028</v>
      </c>
      <c r="K159" s="23" t="s">
        <v>20</v>
      </c>
      <c r="L159" s="17"/>
    </row>
    <row r="160" customFormat="false" ht="19.5" hidden="false" customHeight="true" outlineLevel="0" collapsed="false">
      <c r="A160" s="17" t="n">
        <v>156</v>
      </c>
      <c r="B160" s="18" t="s">
        <v>586</v>
      </c>
      <c r="C160" s="19" t="s">
        <v>587</v>
      </c>
      <c r="D160" s="20" t="s">
        <v>588</v>
      </c>
      <c r="E160" s="17" t="n">
        <v>85</v>
      </c>
      <c r="F160" s="21" t="s">
        <v>510</v>
      </c>
      <c r="G160" s="21" t="s">
        <v>589</v>
      </c>
      <c r="H160" s="21" t="n">
        <f aca="false">F160*0.5+G160*0.5</f>
        <v>69.65</v>
      </c>
      <c r="I160" s="22" t="n">
        <v>84.24</v>
      </c>
      <c r="J160" s="22" t="n">
        <f aca="false">H160*0.6+I160*0.4</f>
        <v>75.486</v>
      </c>
      <c r="K160" s="23" t="s">
        <v>20</v>
      </c>
      <c r="L160" s="17"/>
    </row>
    <row r="161" customFormat="false" ht="19.5" hidden="false" customHeight="true" outlineLevel="0" collapsed="false">
      <c r="A161" s="17" t="n">
        <v>157</v>
      </c>
      <c r="B161" s="18" t="s">
        <v>590</v>
      </c>
      <c r="C161" s="19" t="s">
        <v>591</v>
      </c>
      <c r="D161" s="20" t="s">
        <v>588</v>
      </c>
      <c r="E161" s="17" t="n">
        <v>85</v>
      </c>
      <c r="F161" s="21" t="s">
        <v>261</v>
      </c>
      <c r="G161" s="21" t="s">
        <v>592</v>
      </c>
      <c r="H161" s="21" t="n">
        <f aca="false">F161*0.5+G161*0.5</f>
        <v>67.5</v>
      </c>
      <c r="I161" s="22" t="n">
        <v>86.38</v>
      </c>
      <c r="J161" s="22" t="n">
        <f aca="false">H161*0.6+I161*0.4</f>
        <v>75.052</v>
      </c>
      <c r="K161" s="23" t="s">
        <v>20</v>
      </c>
      <c r="L161" s="17"/>
    </row>
    <row r="162" customFormat="false" ht="19.5" hidden="false" customHeight="true" outlineLevel="0" collapsed="false">
      <c r="A162" s="17" t="n">
        <v>158</v>
      </c>
      <c r="B162" s="18" t="s">
        <v>593</v>
      </c>
      <c r="C162" s="19" t="s">
        <v>594</v>
      </c>
      <c r="D162" s="20" t="s">
        <v>588</v>
      </c>
      <c r="E162" s="17" t="n">
        <v>85</v>
      </c>
      <c r="F162" s="21" t="s">
        <v>229</v>
      </c>
      <c r="G162" s="21" t="s">
        <v>65</v>
      </c>
      <c r="H162" s="21" t="n">
        <f aca="false">F162*0.5+G162*0.5</f>
        <v>67.75</v>
      </c>
      <c r="I162" s="22" t="n">
        <v>85.64</v>
      </c>
      <c r="J162" s="22" t="n">
        <f aca="false">H162*0.6+I162*0.4</f>
        <v>74.906</v>
      </c>
      <c r="K162" s="23" t="s">
        <v>20</v>
      </c>
      <c r="L162" s="17"/>
    </row>
    <row r="163" customFormat="false" ht="19.5" hidden="false" customHeight="true" outlineLevel="0" collapsed="false">
      <c r="A163" s="17" t="n">
        <v>159</v>
      </c>
      <c r="B163" s="18" t="s">
        <v>595</v>
      </c>
      <c r="C163" s="19" t="s">
        <v>596</v>
      </c>
      <c r="D163" s="20" t="s">
        <v>588</v>
      </c>
      <c r="E163" s="17" t="n">
        <v>85</v>
      </c>
      <c r="F163" s="21" t="s">
        <v>597</v>
      </c>
      <c r="G163" s="21" t="s">
        <v>78</v>
      </c>
      <c r="H163" s="21" t="n">
        <f aca="false">F163*0.5+G163*0.5</f>
        <v>71.9</v>
      </c>
      <c r="I163" s="22" t="n">
        <v>77.54</v>
      </c>
      <c r="J163" s="22" t="n">
        <f aca="false">H163*0.6+I163*0.4</f>
        <v>74.156</v>
      </c>
      <c r="K163" s="23" t="s">
        <v>20</v>
      </c>
      <c r="L163" s="17"/>
    </row>
    <row r="164" customFormat="false" ht="19.5" hidden="false" customHeight="true" outlineLevel="0" collapsed="false">
      <c r="A164" s="17" t="n">
        <v>160</v>
      </c>
      <c r="B164" s="18" t="s">
        <v>598</v>
      </c>
      <c r="C164" s="19" t="s">
        <v>599</v>
      </c>
      <c r="D164" s="20" t="s">
        <v>588</v>
      </c>
      <c r="E164" s="17" t="n">
        <v>85</v>
      </c>
      <c r="F164" s="21" t="s">
        <v>69</v>
      </c>
      <c r="G164" s="21" t="s">
        <v>600</v>
      </c>
      <c r="H164" s="21" t="n">
        <f aca="false">F164*0.5+G164*0.5</f>
        <v>67.55</v>
      </c>
      <c r="I164" s="22" t="n">
        <v>82.74</v>
      </c>
      <c r="J164" s="22" t="n">
        <f aca="false">H164*0.6+I164*0.4</f>
        <v>73.626</v>
      </c>
      <c r="K164" s="23" t="s">
        <v>20</v>
      </c>
      <c r="L164" s="17"/>
    </row>
    <row r="165" customFormat="false" ht="19.5" hidden="false" customHeight="true" outlineLevel="0" collapsed="false">
      <c r="A165" s="17" t="n">
        <v>161</v>
      </c>
      <c r="B165" s="18" t="s">
        <v>601</v>
      </c>
      <c r="C165" s="19" t="s">
        <v>602</v>
      </c>
      <c r="D165" s="20" t="s">
        <v>588</v>
      </c>
      <c r="E165" s="17" t="n">
        <v>85</v>
      </c>
      <c r="F165" s="21" t="s">
        <v>109</v>
      </c>
      <c r="G165" s="21" t="s">
        <v>603</v>
      </c>
      <c r="H165" s="21" t="n">
        <f aca="false">F165*0.5+G165*0.5</f>
        <v>70.65</v>
      </c>
      <c r="I165" s="22" t="n">
        <v>77.56</v>
      </c>
      <c r="J165" s="22" t="n">
        <f aca="false">H165*0.6+I165*0.4</f>
        <v>73.414</v>
      </c>
      <c r="K165" s="23" t="s">
        <v>20</v>
      </c>
      <c r="L165" s="17"/>
    </row>
    <row r="166" customFormat="false" ht="19.5" hidden="false" customHeight="true" outlineLevel="0" collapsed="false">
      <c r="A166" s="17" t="n">
        <v>162</v>
      </c>
      <c r="B166" s="18" t="s">
        <v>604</v>
      </c>
      <c r="C166" s="19" t="s">
        <v>605</v>
      </c>
      <c r="D166" s="20" t="s">
        <v>588</v>
      </c>
      <c r="E166" s="17" t="n">
        <v>85</v>
      </c>
      <c r="F166" s="21" t="s">
        <v>515</v>
      </c>
      <c r="G166" s="21" t="s">
        <v>37</v>
      </c>
      <c r="H166" s="21" t="n">
        <f aca="false">F166*0.5+G166*0.5</f>
        <v>70</v>
      </c>
      <c r="I166" s="22" t="n">
        <v>77.9</v>
      </c>
      <c r="J166" s="22" t="n">
        <f aca="false">H166*0.6+I166*0.4</f>
        <v>73.16</v>
      </c>
      <c r="K166" s="23" t="s">
        <v>20</v>
      </c>
      <c r="L166" s="17"/>
    </row>
    <row r="167" customFormat="false" ht="19.5" hidden="false" customHeight="true" outlineLevel="0" collapsed="false">
      <c r="A167" s="17" t="n">
        <v>163</v>
      </c>
      <c r="B167" s="18" t="s">
        <v>606</v>
      </c>
      <c r="C167" s="19" t="s">
        <v>607</v>
      </c>
      <c r="D167" s="20" t="s">
        <v>608</v>
      </c>
      <c r="E167" s="17" t="n">
        <v>86</v>
      </c>
      <c r="F167" s="21" t="s">
        <v>359</v>
      </c>
      <c r="G167" s="21" t="s">
        <v>609</v>
      </c>
      <c r="H167" s="21" t="n">
        <f aca="false">F167*0.5+G167*0.5</f>
        <v>68.3</v>
      </c>
      <c r="I167" s="22" t="n">
        <v>78.92</v>
      </c>
      <c r="J167" s="22" t="n">
        <f aca="false">H167*0.6+I167*0.4</f>
        <v>72.548</v>
      </c>
      <c r="K167" s="23" t="s">
        <v>20</v>
      </c>
      <c r="L167" s="17"/>
    </row>
    <row r="168" customFormat="false" ht="19.5" hidden="false" customHeight="true" outlineLevel="0" collapsed="false">
      <c r="A168" s="17" t="n">
        <v>164</v>
      </c>
      <c r="B168" s="18" t="s">
        <v>610</v>
      </c>
      <c r="C168" s="19" t="s">
        <v>611</v>
      </c>
      <c r="D168" s="20" t="s">
        <v>608</v>
      </c>
      <c r="E168" s="17" t="n">
        <v>86</v>
      </c>
      <c r="F168" s="21" t="s">
        <v>560</v>
      </c>
      <c r="G168" s="21" t="s">
        <v>612</v>
      </c>
      <c r="H168" s="21" t="n">
        <f aca="false">F168*0.5+G168*0.5</f>
        <v>64.2</v>
      </c>
      <c r="I168" s="22" t="n">
        <v>84.6</v>
      </c>
      <c r="J168" s="22" t="n">
        <f aca="false">H168*0.6+I168*0.4</f>
        <v>72.36</v>
      </c>
      <c r="K168" s="23" t="s">
        <v>20</v>
      </c>
      <c r="L168" s="17"/>
    </row>
    <row r="169" customFormat="false" ht="19.5" hidden="false" customHeight="true" outlineLevel="0" collapsed="false">
      <c r="A169" s="17" t="n">
        <v>165</v>
      </c>
      <c r="B169" s="18" t="s">
        <v>613</v>
      </c>
      <c r="C169" s="19" t="s">
        <v>614</v>
      </c>
      <c r="D169" s="20" t="s">
        <v>608</v>
      </c>
      <c r="E169" s="17" t="n">
        <v>86</v>
      </c>
      <c r="F169" s="21" t="s">
        <v>261</v>
      </c>
      <c r="G169" s="21" t="s">
        <v>615</v>
      </c>
      <c r="H169" s="21" t="n">
        <f aca="false">F169*0.5+G169*0.5</f>
        <v>64.45</v>
      </c>
      <c r="I169" s="22" t="n">
        <v>84.04</v>
      </c>
      <c r="J169" s="22" t="n">
        <f aca="false">H169*0.6+I169*0.4</f>
        <v>72.286</v>
      </c>
      <c r="K169" s="23" t="s">
        <v>20</v>
      </c>
      <c r="L169" s="17"/>
    </row>
    <row r="170" s="2" customFormat="true" ht="19.5" hidden="false" customHeight="true" outlineLevel="0" collapsed="false">
      <c r="A170" s="17" t="n">
        <v>166</v>
      </c>
      <c r="B170" s="18" t="s">
        <v>616</v>
      </c>
      <c r="C170" s="19" t="s">
        <v>617</v>
      </c>
      <c r="D170" s="20" t="s">
        <v>608</v>
      </c>
      <c r="E170" s="17" t="n">
        <v>86</v>
      </c>
      <c r="F170" s="21" t="s">
        <v>229</v>
      </c>
      <c r="G170" s="21" t="s">
        <v>618</v>
      </c>
      <c r="H170" s="21" t="n">
        <f aca="false">F170*0.5+G170*0.5</f>
        <v>66.6</v>
      </c>
      <c r="I170" s="22" t="n">
        <v>79.02</v>
      </c>
      <c r="J170" s="22" t="n">
        <f aca="false">H170*0.6+I170*0.4</f>
        <v>71.568</v>
      </c>
      <c r="K170" s="23" t="s">
        <v>20</v>
      </c>
      <c r="L170" s="17"/>
      <c r="M170" s="6"/>
    </row>
    <row r="171" customFormat="false" ht="19.5" hidden="false" customHeight="true" outlineLevel="0" collapsed="false">
      <c r="A171" s="17" t="n">
        <v>167</v>
      </c>
      <c r="B171" s="18" t="s">
        <v>619</v>
      </c>
      <c r="C171" s="19" t="s">
        <v>620</v>
      </c>
      <c r="D171" s="20" t="s">
        <v>608</v>
      </c>
      <c r="E171" s="17" t="n">
        <v>86</v>
      </c>
      <c r="F171" s="21" t="s">
        <v>524</v>
      </c>
      <c r="G171" s="21" t="s">
        <v>621</v>
      </c>
      <c r="H171" s="21" t="n">
        <f aca="false">F171*0.5+G171*0.5</f>
        <v>67.1</v>
      </c>
      <c r="I171" s="22" t="n">
        <v>78.18</v>
      </c>
      <c r="J171" s="22" t="n">
        <f aca="false">H171*0.6+I171*0.4</f>
        <v>71.532</v>
      </c>
      <c r="K171" s="23" t="s">
        <v>20</v>
      </c>
      <c r="L171" s="17"/>
    </row>
    <row r="172" customFormat="false" ht="19.5" hidden="false" customHeight="true" outlineLevel="0" collapsed="false">
      <c r="A172" s="17" t="n">
        <v>168</v>
      </c>
      <c r="B172" s="18" t="s">
        <v>622</v>
      </c>
      <c r="C172" s="19" t="s">
        <v>623</v>
      </c>
      <c r="D172" s="20" t="s">
        <v>608</v>
      </c>
      <c r="E172" s="17" t="n">
        <v>86</v>
      </c>
      <c r="F172" s="21" t="s">
        <v>524</v>
      </c>
      <c r="G172" s="21" t="s">
        <v>624</v>
      </c>
      <c r="H172" s="21" t="n">
        <f aca="false">F172*0.5+G172*0.5</f>
        <v>64.2</v>
      </c>
      <c r="I172" s="22" t="n">
        <v>80.64</v>
      </c>
      <c r="J172" s="22" t="n">
        <f aca="false">H172*0.6+I172*0.4</f>
        <v>70.776</v>
      </c>
      <c r="K172" s="23" t="s">
        <v>20</v>
      </c>
      <c r="L172" s="17"/>
    </row>
    <row r="173" customFormat="false" ht="19.5" hidden="false" customHeight="true" outlineLevel="0" collapsed="false">
      <c r="A173" s="17" t="n">
        <v>169</v>
      </c>
      <c r="B173" s="18" t="s">
        <v>625</v>
      </c>
      <c r="C173" s="19" t="s">
        <v>626</v>
      </c>
      <c r="D173" s="20" t="s">
        <v>608</v>
      </c>
      <c r="E173" s="17" t="n">
        <v>86</v>
      </c>
      <c r="F173" s="21" t="s">
        <v>88</v>
      </c>
      <c r="G173" s="21" t="s">
        <v>460</v>
      </c>
      <c r="H173" s="21" t="n">
        <f aca="false">F173*0.5+G173*0.5</f>
        <v>65.65</v>
      </c>
      <c r="I173" s="22" t="n">
        <v>78.14</v>
      </c>
      <c r="J173" s="22" t="n">
        <f aca="false">H173*0.6+I173*0.4</f>
        <v>70.646</v>
      </c>
      <c r="K173" s="23" t="s">
        <v>20</v>
      </c>
      <c r="L173" s="17"/>
    </row>
    <row r="174" customFormat="false" ht="19.5" hidden="false" customHeight="true" outlineLevel="0" collapsed="false">
      <c r="A174" s="17" t="n">
        <v>170</v>
      </c>
      <c r="B174" s="18" t="s">
        <v>627</v>
      </c>
      <c r="C174" s="19" t="s">
        <v>628</v>
      </c>
      <c r="D174" s="20" t="s">
        <v>629</v>
      </c>
      <c r="E174" s="17" t="n">
        <v>87</v>
      </c>
      <c r="F174" s="21" t="s">
        <v>545</v>
      </c>
      <c r="G174" s="21" t="s">
        <v>630</v>
      </c>
      <c r="H174" s="21" t="n">
        <f aca="false">F174*0.5+G174*0.5</f>
        <v>75</v>
      </c>
      <c r="I174" s="22" t="n">
        <v>76.64</v>
      </c>
      <c r="J174" s="22" t="n">
        <f aca="false">H174*0.6+I174*0.4</f>
        <v>75.656</v>
      </c>
      <c r="K174" s="23" t="s">
        <v>20</v>
      </c>
      <c r="L174" s="17"/>
    </row>
    <row r="175" s="2" customFormat="true" ht="19.5" hidden="false" customHeight="true" outlineLevel="0" collapsed="false">
      <c r="A175" s="17" t="n">
        <v>171</v>
      </c>
      <c r="B175" s="18" t="s">
        <v>631</v>
      </c>
      <c r="C175" s="29" t="s">
        <v>632</v>
      </c>
      <c r="D175" s="30" t="s">
        <v>629</v>
      </c>
      <c r="E175" s="18" t="n">
        <v>87</v>
      </c>
      <c r="F175" s="22" t="s">
        <v>524</v>
      </c>
      <c r="G175" s="22" t="s">
        <v>585</v>
      </c>
      <c r="H175" s="22" t="n">
        <f aca="false">F175*0.5+G175*0.5</f>
        <v>64.75</v>
      </c>
      <c r="I175" s="22" t="n">
        <v>78.3</v>
      </c>
      <c r="J175" s="22" t="n">
        <f aca="false">H175*0.6+I175*0.4</f>
        <v>70.17</v>
      </c>
      <c r="K175" s="23" t="s">
        <v>20</v>
      </c>
      <c r="L175" s="18"/>
      <c r="M175" s="31"/>
    </row>
    <row r="176" customFormat="false" ht="19.5" hidden="false" customHeight="true" outlineLevel="0" collapsed="false">
      <c r="A176" s="17" t="n">
        <v>172</v>
      </c>
      <c r="B176" s="18" t="s">
        <v>633</v>
      </c>
      <c r="C176" s="19" t="s">
        <v>634</v>
      </c>
      <c r="D176" s="20" t="s">
        <v>629</v>
      </c>
      <c r="E176" s="17" t="n">
        <v>87</v>
      </c>
      <c r="F176" s="21" t="s">
        <v>261</v>
      </c>
      <c r="G176" s="21" t="s">
        <v>635</v>
      </c>
      <c r="H176" s="21" t="n">
        <f aca="false">F176*0.5+G176*0.5</f>
        <v>63.35</v>
      </c>
      <c r="I176" s="22" t="n">
        <v>75.98</v>
      </c>
      <c r="J176" s="22" t="n">
        <f aca="false">H176*0.6+I176*0.4</f>
        <v>68.402</v>
      </c>
      <c r="K176" s="23" t="s">
        <v>20</v>
      </c>
      <c r="L176" s="17"/>
    </row>
    <row r="177" customFormat="false" ht="19.5" hidden="false" customHeight="true" outlineLevel="0" collapsed="false">
      <c r="A177" s="17" t="n">
        <v>173</v>
      </c>
      <c r="B177" s="18" t="s">
        <v>636</v>
      </c>
      <c r="C177" s="19" t="s">
        <v>637</v>
      </c>
      <c r="D177" s="20" t="s">
        <v>629</v>
      </c>
      <c r="E177" s="17" t="n">
        <v>87</v>
      </c>
      <c r="F177" s="21" t="s">
        <v>229</v>
      </c>
      <c r="G177" s="21" t="s">
        <v>638</v>
      </c>
      <c r="H177" s="21" t="n">
        <f aca="false">F177*0.5+G177*0.5</f>
        <v>61.8</v>
      </c>
      <c r="I177" s="22" t="n">
        <v>75.44</v>
      </c>
      <c r="J177" s="22" t="n">
        <f aca="false">H177*0.6+I177*0.4</f>
        <v>67.256</v>
      </c>
      <c r="K177" s="23" t="s">
        <v>20</v>
      </c>
      <c r="L177" s="17"/>
    </row>
    <row r="178" customFormat="false" ht="19.5" hidden="false" customHeight="true" outlineLevel="0" collapsed="false">
      <c r="A178" s="17" t="n">
        <v>174</v>
      </c>
      <c r="B178" s="18" t="s">
        <v>639</v>
      </c>
      <c r="C178" s="19" t="s">
        <v>640</v>
      </c>
      <c r="D178" s="20" t="s">
        <v>629</v>
      </c>
      <c r="E178" s="17" t="n">
        <v>87</v>
      </c>
      <c r="F178" s="21" t="s">
        <v>261</v>
      </c>
      <c r="G178" s="21" t="s">
        <v>641</v>
      </c>
      <c r="H178" s="21" t="n">
        <f aca="false">F178*0.5+G178*0.5</f>
        <v>60</v>
      </c>
      <c r="I178" s="22" t="n">
        <v>76.36</v>
      </c>
      <c r="J178" s="22" t="n">
        <f aca="false">H178*0.6+I178*0.4</f>
        <v>66.544</v>
      </c>
      <c r="K178" s="23" t="s">
        <v>20</v>
      </c>
      <c r="L178" s="17"/>
    </row>
    <row r="179" customFormat="false" ht="19.5" hidden="false" customHeight="true" outlineLevel="0" collapsed="false">
      <c r="A179" s="17" t="n">
        <v>175</v>
      </c>
      <c r="B179" s="18" t="s">
        <v>642</v>
      </c>
      <c r="C179" s="19" t="s">
        <v>643</v>
      </c>
      <c r="D179" s="20" t="s">
        <v>629</v>
      </c>
      <c r="E179" s="17" t="n">
        <v>87</v>
      </c>
      <c r="F179" s="21" t="s">
        <v>644</v>
      </c>
      <c r="G179" s="21" t="s">
        <v>645</v>
      </c>
      <c r="H179" s="21" t="n">
        <f aca="false">F179*0.5+G179*0.5</f>
        <v>59.35</v>
      </c>
      <c r="I179" s="22" t="n">
        <v>76.64</v>
      </c>
      <c r="J179" s="22" t="n">
        <f aca="false">H179*0.6+I179*0.4</f>
        <v>66.266</v>
      </c>
      <c r="K179" s="23" t="s">
        <v>20</v>
      </c>
      <c r="L179" s="17"/>
    </row>
  </sheetData>
  <autoFilter ref="A4:L179"/>
  <mergeCells count="13">
    <mergeCell ref="A1:L1"/>
    <mergeCell ref="A2:L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3:39:39Z</dcterms:created>
  <dc:creator>PC</dc:creator>
  <dc:description/>
  <dc:language>en-US</dc:language>
  <cp:lastModifiedBy>PC</cp:lastModifiedBy>
  <cp:lastPrinted>2023-08-03T01:20:03Z</cp:lastPrinted>
  <dcterms:modified xsi:type="dcterms:W3CDTF">2023-08-03T01:20:28Z</dcterms:modified>
  <cp:revision>0</cp:revision>
  <dc:subject/>
  <dc:title/>
</cp:coreProperties>
</file>